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 name="Table 1" sheetId="2" state="visible" r:id="rId3"/>
    <sheet name="Table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34">
  <si>
    <t xml:space="preserve">Advance release</t>
  </si>
  <si>
    <t xml:space="preserve">This report will be included in the USGS Minerals Yearbook 2015, volume III, Area Reports—International.</t>
  </si>
  <si>
    <t xml:space="preserve">The Mineral Industry of Pakistan in 2015</t>
  </si>
  <si>
    <t xml:space="preserve">This workbook includes an embedded Word document and x tables (see tabs below).</t>
  </si>
  <si>
    <t xml:space="preserve">This icon is linked to an embedded text document. Double-click on the icon to view the text document.</t>
  </si>
  <si>
    <t xml:space="preserve">First posted</t>
  </si>
  <si>
    <t xml:space="preserve">TABLE 1</t>
  </si>
  <si>
    <r>
      <rPr>
        <sz val="8"/>
        <rFont val="Times New Roman"/>
        <family val="1"/>
      </rPr>
      <t xml:space="preserve">PAKISTAN: PRODUCTION OF MINERAL COMMODITIES</t>
    </r>
    <r>
      <rPr>
        <vertAlign val="superscript"/>
        <sz val="8"/>
        <rFont val="Times New Roman"/>
        <family val="1"/>
      </rPr>
      <t xml:space="preserve">1, 2</t>
    </r>
  </si>
  <si>
    <t xml:space="preserve">(Metric tons unless otherwise specified)</t>
  </si>
  <si>
    <t xml:space="preserve"> Commodity</t>
  </si>
  <si>
    <t xml:space="preserve">METALS</t>
  </si>
  <si>
    <t xml:space="preserve">Antimony</t>
  </si>
  <si>
    <t xml:space="preserve">--</t>
  </si>
  <si>
    <t xml:space="preserve">Bauxite, gross weight</t>
  </si>
  <si>
    <t xml:space="preserve">r</t>
  </si>
  <si>
    <t xml:space="preserve">Chromium ore:</t>
  </si>
  <si>
    <t xml:space="preserve">Gross weight</t>
  </si>
  <si>
    <r>
      <rPr>
        <sz val="8"/>
        <rFont val="Times New Roman"/>
        <family val="1"/>
      </rPr>
      <t xml:space="preserve">Cr</t>
    </r>
    <r>
      <rPr>
        <vertAlign val="subscript"/>
        <sz val="8"/>
        <rFont val="Times New Roman"/>
        <family val="1"/>
      </rPr>
      <t xml:space="preserve">2</t>
    </r>
    <r>
      <rPr>
        <sz val="8"/>
        <rFont val="Times New Roman"/>
        <family val="1"/>
      </rPr>
      <t xml:space="preserve">O</t>
    </r>
    <r>
      <rPr>
        <vertAlign val="subscript"/>
        <sz val="8"/>
        <rFont val="Times New Roman"/>
        <family val="1"/>
      </rPr>
      <t xml:space="preserve">3</t>
    </r>
    <r>
      <rPr>
        <sz val="8"/>
        <rFont val="Times New Roman"/>
        <family val="1"/>
      </rPr>
      <t xml:space="preserve"> content</t>
    </r>
  </si>
  <si>
    <t xml:space="preserve">Copper, mine output, Cu content</t>
  </si>
  <si>
    <t xml:space="preserve">Iron and steel:</t>
  </si>
  <si>
    <t xml:space="preserve">Iron ore, gross weight</t>
  </si>
  <si>
    <t xml:space="preserve">thousand metric tons</t>
  </si>
  <si>
    <t xml:space="preserve">Fe content, 32%</t>
  </si>
  <si>
    <t xml:space="preserve">do.</t>
  </si>
  <si>
    <t xml:space="preserve">Pig iron</t>
  </si>
  <si>
    <t xml:space="preserve">Steel, crude</t>
  </si>
  <si>
    <t xml:space="preserve">Lead, ore concentrates</t>
  </si>
  <si>
    <t xml:space="preserve">Zinc, ore concentrates</t>
  </si>
  <si>
    <t xml:space="preserve">INDUSTRIAL MINERALS</t>
  </si>
  <si>
    <t xml:space="preserve">Barite</t>
  </si>
  <si>
    <t xml:space="preserve">Cement, hydraulic</t>
  </si>
  <si>
    <t xml:space="preserve">Chalk</t>
  </si>
  <si>
    <t xml:space="preserve">Clays:</t>
  </si>
  <si>
    <t xml:space="preserve">Bentonite</t>
  </si>
  <si>
    <t xml:space="preserve">Fireclay</t>
  </si>
  <si>
    <t xml:space="preserve">Fuller's earth</t>
  </si>
  <si>
    <t xml:space="preserve">Kaolin, china clay</t>
  </si>
  <si>
    <t xml:space="preserve">Feldspar</t>
  </si>
  <si>
    <t xml:space="preserve">Fluorspar</t>
  </si>
  <si>
    <t xml:space="preserve">Gypsum, crude</t>
  </si>
  <si>
    <t xml:space="preserve">Magnesite, crude</t>
  </si>
  <si>
    <t xml:space="preserve">Nitrogen, N content of ammonia</t>
  </si>
  <si>
    <t xml:space="preserve">Phosphate rock:</t>
  </si>
  <si>
    <r>
      <rPr>
        <sz val="8"/>
        <rFont val="Times New Roman"/>
        <family val="1"/>
      </rPr>
      <t xml:space="preserve">P</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r>
      <rPr>
        <sz val="8"/>
        <rFont val="Times New Roman"/>
        <family val="1"/>
      </rPr>
      <t xml:space="preserve"> content</t>
    </r>
    <r>
      <rPr>
        <vertAlign val="superscript"/>
        <sz val="8"/>
        <rFont val="Times New Roman"/>
        <family val="1"/>
      </rPr>
      <t xml:space="preserve">e</t>
    </r>
  </si>
  <si>
    <t xml:space="preserve">Pigments, mineral, natural, ocher</t>
  </si>
  <si>
    <t xml:space="preserve">Salt:</t>
  </si>
  <si>
    <t xml:space="preserve">Marine </t>
  </si>
  <si>
    <t xml:space="preserve">Rock</t>
  </si>
  <si>
    <t xml:space="preserve">Total </t>
  </si>
  <si>
    <t xml:space="preserve">Sand and gravel</t>
  </si>
  <si>
    <t xml:space="preserve">Silica sand</t>
  </si>
  <si>
    <t xml:space="preserve">Sodium compounds, n.e.s.</t>
  </si>
  <si>
    <t xml:space="preserve">Caustic soda</t>
  </si>
  <si>
    <t xml:space="preserve">Soda ash, manufactured</t>
  </si>
  <si>
    <t xml:space="preserve">Stone:</t>
  </si>
  <si>
    <t xml:space="preserve">Dolomite</t>
  </si>
  <si>
    <t xml:space="preserve">Limestone</t>
  </si>
  <si>
    <t xml:space="preserve">Marble</t>
  </si>
  <si>
    <t xml:space="preserve">Sulfur, native</t>
  </si>
  <si>
    <t xml:space="preserve">Talc, and related materials, soapstone</t>
  </si>
  <si>
    <t xml:space="preserve">See footnotes at end of table</t>
  </si>
  <si>
    <t xml:space="preserve">TABLE 1—Continued</t>
  </si>
  <si>
    <t xml:space="preserve">MINERAL FUELS AND RELATED MATERIALS</t>
  </si>
  <si>
    <t xml:space="preserve">Coal, lignite, bituminous</t>
  </si>
  <si>
    <t xml:space="preserve">Coke</t>
  </si>
  <si>
    <t xml:space="preserve">Gas, natural:</t>
  </si>
  <si>
    <t xml:space="preserve">Gross production</t>
  </si>
  <si>
    <t xml:space="preserve">million cubic meters</t>
  </si>
  <si>
    <r>
      <rPr>
        <sz val="8"/>
        <rFont val="Times New Roman"/>
        <family val="1"/>
      </rPr>
      <t xml:space="preserve">Marketed production, sales</t>
    </r>
    <r>
      <rPr>
        <vertAlign val="superscript"/>
        <sz val="8"/>
        <rFont val="Times New Roman"/>
        <family val="1"/>
      </rPr>
      <t xml:space="preserve">e</t>
    </r>
    <r>
      <rPr>
        <sz val="8"/>
        <rFont val="Times New Roman"/>
        <family val="1"/>
      </rPr>
      <t xml:space="preserve"> </t>
    </r>
  </si>
  <si>
    <t xml:space="preserve">Petroleum:</t>
  </si>
  <si>
    <t xml:space="preserve">Crude</t>
  </si>
  <si>
    <t xml:space="preserve">thousand 42-gallon barrels</t>
  </si>
  <si>
    <t xml:space="preserve">Refinery products:</t>
  </si>
  <si>
    <t xml:space="preserve">Gasoline</t>
  </si>
  <si>
    <t xml:space="preserve">Jet fuel</t>
  </si>
  <si>
    <t xml:space="preserve">Kerosene</t>
  </si>
  <si>
    <t xml:space="preserve">Distillate fuel oil</t>
  </si>
  <si>
    <t xml:space="preserve">Residual fuel oil</t>
  </si>
  <si>
    <t xml:space="preserve">Lubricants</t>
  </si>
  <si>
    <t xml:space="preserve">Liquefied petroleum gas</t>
  </si>
  <si>
    <t xml:space="preserve">Other</t>
  </si>
  <si>
    <t xml:space="preserve">Total</t>
  </si>
  <si>
    <t xml:space="preserve">Uranium, processed:</t>
  </si>
  <si>
    <r>
      <rPr>
        <sz val="8"/>
        <rFont val="Times New Roman"/>
        <family val="1"/>
      </rPr>
      <t xml:space="preserve">U</t>
    </r>
    <r>
      <rPr>
        <vertAlign val="subscript"/>
        <sz val="8"/>
        <rFont val="Times New Roman"/>
        <family val="1"/>
      </rPr>
      <t xml:space="preserve">3</t>
    </r>
    <r>
      <rPr>
        <sz val="8"/>
        <rFont val="Times New Roman"/>
        <family val="1"/>
      </rPr>
      <t xml:space="preserve">O</t>
    </r>
    <r>
      <rPr>
        <vertAlign val="subscript"/>
        <sz val="8"/>
        <rFont val="Times New Roman"/>
        <family val="1"/>
      </rPr>
      <t xml:space="preserve">8</t>
    </r>
    <r>
      <rPr>
        <sz val="8"/>
        <rFont val="Times New Roman"/>
        <family val="1"/>
      </rPr>
      <t xml:space="preserve"> content</t>
    </r>
  </si>
  <si>
    <t xml:space="preserve">U content</t>
  </si>
  <si>
    <r>
      <rPr>
        <vertAlign val="superscript"/>
        <sz val="8"/>
        <rFont val="Times New Roman"/>
        <family val="1"/>
      </rPr>
      <t xml:space="preserve">e</t>
    </r>
    <r>
      <rPr>
        <sz val="8"/>
        <rFont val="Times New Roman"/>
        <family val="1"/>
      </rPr>
      <t xml:space="preserve">Estimated; estimated data are rounded to no more than three significant digits; may not add to totals shown.  </t>
    </r>
    <r>
      <rPr>
        <vertAlign val="superscript"/>
        <sz val="8"/>
        <rFont val="Times New Roman"/>
        <family val="1"/>
      </rPr>
      <t xml:space="preserve">r</t>
    </r>
    <r>
      <rPr>
        <sz val="8"/>
        <rFont val="Times New Roman"/>
        <family val="1"/>
      </rPr>
      <t xml:space="preserve">Revised.  do. Ditto.  -- Zero.  </t>
    </r>
  </si>
  <si>
    <r>
      <rPr>
        <vertAlign val="superscript"/>
        <sz val="8"/>
        <rFont val="Times New Roman"/>
        <family val="1"/>
      </rPr>
      <t xml:space="preserve">1</t>
    </r>
    <r>
      <rPr>
        <sz val="8"/>
        <rFont val="Times New Roman"/>
        <family val="1"/>
      </rPr>
      <t xml:space="preserve">Table includes data available through August 16, 2016.</t>
    </r>
  </si>
  <si>
    <r>
      <rPr>
        <vertAlign val="superscript"/>
        <sz val="8"/>
        <color rgb="FF000000"/>
        <rFont val="Times New Roman"/>
        <family val="1"/>
      </rPr>
      <t xml:space="preserve">2</t>
    </r>
    <r>
      <rPr>
        <sz val="8"/>
        <color rgb="FF000000"/>
        <rFont val="Times New Roman"/>
        <family val="1"/>
      </rPr>
      <t xml:space="preserve">In addition to the commodities listed, abrasives, secondary aluminum, emery, natural gas liquids, and strontium minerals (celestite) were produced, but available information was not adequate to make reliable estimate of output. The Saindak copper mine produced gold and silver.</t>
    </r>
  </si>
  <si>
    <t xml:space="preserve">Source: Pakistan Bureau of Statistics, State Bank of Pakistan </t>
  </si>
  <si>
    <t xml:space="preserve">TABLE 2</t>
  </si>
  <si>
    <t xml:space="preserve">PAKISTAN: STRUCTURE OF THE MINERAL INDUSTRY IN 2015</t>
  </si>
  <si>
    <t xml:space="preserve">Annual</t>
  </si>
  <si>
    <t xml:space="preserve">Commodity</t>
  </si>
  <si>
    <t xml:space="preserve">Major operating companies and major equity owners</t>
  </si>
  <si>
    <t xml:space="preserve">Location of main facilities</t>
  </si>
  <si>
    <r>
      <rPr>
        <sz val="8"/>
        <color rgb="FF000000"/>
        <rFont val="Times New Roman"/>
        <family val="1"/>
      </rPr>
      <t xml:space="preserve">capacity</t>
    </r>
    <r>
      <rPr>
        <vertAlign val="superscript"/>
        <sz val="8"/>
        <color rgb="FF000000"/>
        <rFont val="Times New Roman"/>
        <family val="1"/>
      </rPr>
      <t xml:space="preserve">e </t>
    </r>
  </si>
  <si>
    <t xml:space="preserve">Aluminum, secondary, smelter output</t>
  </si>
  <si>
    <t xml:space="preserve">Canon Metal Works</t>
  </si>
  <si>
    <t xml:space="preserve">Gujranwala</t>
  </si>
  <si>
    <t xml:space="preserve">NA</t>
  </si>
  <si>
    <t xml:space="preserve">Do.</t>
  </si>
  <si>
    <t xml:space="preserve">H. Gulam Qadir &amp; Sons</t>
  </si>
  <si>
    <t xml:space="preserve">M. Siraj Din Mohammed Shafi</t>
  </si>
  <si>
    <t xml:space="preserve">Punjab Metal Works</t>
  </si>
  <si>
    <t xml:space="preserve">Noor Aluminium Co.</t>
  </si>
  <si>
    <t xml:space="preserve">Karachi</t>
  </si>
  <si>
    <t xml:space="preserve">Standard Aluminium</t>
  </si>
  <si>
    <t xml:space="preserve">Aluminum Co. of Pakistan Industries (Pvt) Ltd.</t>
  </si>
  <si>
    <t xml:space="preserve">Japan Metal Industries</t>
  </si>
  <si>
    <t xml:space="preserve">Khan Aluminum Industries</t>
  </si>
  <si>
    <t xml:space="preserve">Kruddson Pvt Ltd.</t>
  </si>
  <si>
    <t xml:space="preserve">Lucky Industries</t>
  </si>
  <si>
    <t xml:space="preserve">Pakistan Cabled Ltd.</t>
  </si>
  <si>
    <t xml:space="preserve">Pakistan Metal Industries</t>
  </si>
  <si>
    <t xml:space="preserve">Chawala Chemical &amp; Metal Industries</t>
  </si>
  <si>
    <t xml:space="preserve">Lahore</t>
  </si>
  <si>
    <t xml:space="preserve">Alpha Aluminium Co.</t>
  </si>
  <si>
    <t xml:space="preserve">Chauhan Industries</t>
  </si>
  <si>
    <t xml:space="preserve">China Industries</t>
  </si>
  <si>
    <t xml:space="preserve">Craft Aluminium</t>
  </si>
  <si>
    <t xml:space="preserve">Khuram Industry</t>
  </si>
  <si>
    <t xml:space="preserve">Pakistan Alco Products</t>
  </si>
  <si>
    <t xml:space="preserve">Shaheen Industries</t>
  </si>
  <si>
    <t xml:space="preserve">Sana Aluminium Industries</t>
  </si>
  <si>
    <t xml:space="preserve">Peshawar</t>
  </si>
  <si>
    <t xml:space="preserve">Hyder Industries</t>
  </si>
  <si>
    <t xml:space="preserve">Sahiwal</t>
  </si>
  <si>
    <t xml:space="preserve">Jilani Industries</t>
  </si>
  <si>
    <t xml:space="preserve">MTEQ Pakistan (Pvt.) Ltd. (mining and</t>
  </si>
  <si>
    <t xml:space="preserve">Vashouk and Dalbadin, Balochistan</t>
  </si>
  <si>
    <t xml:space="preserve"> manufacturing)</t>
  </si>
  <si>
    <t xml:space="preserve">Province</t>
  </si>
  <si>
    <t xml:space="preserve">Bolan Mining Enterprises, Government of Balochistan</t>
  </si>
  <si>
    <t xml:space="preserve">Khuzdar, Balochistan Province</t>
  </si>
  <si>
    <t xml:space="preserve"> Province, 50%, and Pakistan Petroleum Ltd. (PPL), 50% </t>
  </si>
  <si>
    <t xml:space="preserve">Razvi Mining (Pvt.) Ltd.</t>
  </si>
  <si>
    <t xml:space="preserve">Gandori, Kalan, and Retri</t>
  </si>
  <si>
    <t xml:space="preserve">Bauxite</t>
  </si>
  <si>
    <t xml:space="preserve">Warehouses in Karachi</t>
  </si>
  <si>
    <t xml:space="preserve">Cement</t>
  </si>
  <si>
    <t xml:space="preserve">         thousand metric tons</t>
  </si>
  <si>
    <t xml:space="preserve">Power Cement Ltd. (Arif Habib Group)</t>
  </si>
  <si>
    <t xml:space="preserve">Arif Habib Centre, Karachi</t>
  </si>
  <si>
    <t xml:space="preserve">Askari Cement Co. Ltd.</t>
  </si>
  <si>
    <t xml:space="preserve">Nizampur and Wah</t>
  </si>
  <si>
    <t xml:space="preserve">Falcon Cement/Attock Cement Pakistan Ltd.</t>
  </si>
  <si>
    <t xml:space="preserve">Hub Chowki, Karachi</t>
  </si>
  <si>
    <t xml:space="preserve">Bestway Cement Co. Ltd., 87.93%</t>
  </si>
  <si>
    <t xml:space="preserve">Chakwal and 2 plants in Hattar;</t>
  </si>
  <si>
    <t xml:space="preserve">Lafarge plant in Chakwal District</t>
  </si>
  <si>
    <t xml:space="preserve">Cherat Cement Co. Ltd.</t>
  </si>
  <si>
    <t xml:space="preserve">Nowshera</t>
  </si>
  <si>
    <t xml:space="preserve">Dandot Cement Co. Ltd.</t>
  </si>
  <si>
    <t xml:space="preserve">Dandot</t>
  </si>
  <si>
    <t xml:space="preserve">Dewan Cement Ltd. (A Yousuf Dewan Co.)</t>
  </si>
  <si>
    <t xml:space="preserve">Hattar and Dhabeji</t>
  </si>
  <si>
    <t xml:space="preserve">Fauji Cement Co. Ltd.</t>
  </si>
  <si>
    <t xml:space="preserve">Jhang Bahtar, Attock District</t>
  </si>
  <si>
    <t xml:space="preserve">Fecto Cement Ltd.</t>
  </si>
  <si>
    <t xml:space="preserve">Sangjani</t>
  </si>
  <si>
    <t xml:space="preserve">Gharibwal Cement Ltd.</t>
  </si>
  <si>
    <t xml:space="preserve">Jhelum</t>
  </si>
  <si>
    <t xml:space="preserve">Javedan Cement Ltd.</t>
  </si>
  <si>
    <t xml:space="preserve">D.G. Khan Cement Co. Ltd.</t>
  </si>
  <si>
    <t xml:space="preserve">Dera Ghazi Khan and Khairpur Districts</t>
  </si>
  <si>
    <t xml:space="preserve">Kohat Cement Co. Ltd. (white and gray cement)</t>
  </si>
  <si>
    <t xml:space="preserve">Kohat District</t>
  </si>
  <si>
    <t xml:space="preserve">Lucky Cement Ltd.</t>
  </si>
  <si>
    <t xml:space="preserve">Indus Highway, Karachi</t>
  </si>
  <si>
    <t xml:space="preserve">Pezu</t>
  </si>
  <si>
    <t xml:space="preserve">Maple Leaf Cement Factory Ltd.</t>
  </si>
  <si>
    <t xml:space="preserve">Daudkhel</t>
  </si>
  <si>
    <t xml:space="preserve">Pioneer Cement Ltd.</t>
  </si>
  <si>
    <t xml:space="preserve">Chenki</t>
  </si>
  <si>
    <t xml:space="preserve">Thatta Cement Co. Ltd. (Arif Habib Group)</t>
  </si>
  <si>
    <t xml:space="preserve">Thatta</t>
  </si>
  <si>
    <t xml:space="preserve">Zeal Pak Cement Factory Ltd.</t>
  </si>
  <si>
    <t xml:space="preserve">Hyderabad</t>
  </si>
  <si>
    <t xml:space="preserve">TABLE 2—Continued</t>
  </si>
  <si>
    <r>
      <rPr>
        <sz val="8"/>
        <color rgb="FF000000"/>
        <rFont val="Times New Roman"/>
        <family val="1"/>
      </rPr>
      <t xml:space="preserve">capacity</t>
    </r>
    <r>
      <rPr>
        <vertAlign val="superscript"/>
        <sz val="8"/>
        <color rgb="FF000000"/>
        <rFont val="Times New Roman"/>
        <family val="1"/>
      </rPr>
      <t xml:space="preserve">e</t>
    </r>
    <r>
      <rPr>
        <sz val="8"/>
        <color rgb="FF000000"/>
        <rFont val="Times New Roman"/>
        <family val="1"/>
      </rPr>
      <t xml:space="preserve"> </t>
    </r>
  </si>
  <si>
    <t xml:space="preserve">Cement—Continued</t>
  </si>
  <si>
    <t xml:space="preserve">Flying Cement</t>
  </si>
  <si>
    <t xml:space="preserve">Lilla, Mangowal, Khushab District, </t>
  </si>
  <si>
    <t xml:space="preserve">Punjab Province</t>
  </si>
  <si>
    <t xml:space="preserve">A.C. Rohi Cement Ltd.</t>
  </si>
  <si>
    <t xml:space="preserve">Den Nando Kohistan, Sindh Province</t>
  </si>
  <si>
    <t xml:space="preserve">Dadabhoy Cement Industries Ltd. (M.H. Dadabhoy</t>
  </si>
  <si>
    <t xml:space="preserve">Dadu, Karachi, Sindh Province</t>
  </si>
  <si>
    <t xml:space="preserve"> Group</t>
  </si>
  <si>
    <t xml:space="preserve">Chromite</t>
  </si>
  <si>
    <t xml:space="preserve">Pakistan Chrome Mines Ltd.</t>
  </si>
  <si>
    <t xml:space="preserve">Gwal, Khanozai, Muslim Bagh, and Nisai,</t>
  </si>
  <si>
    <t xml:space="preserve">Balochistan Province</t>
  </si>
  <si>
    <t xml:space="preserve">Ghani Corp. (Ghani Mines  (Pvt.) Ltd.)</t>
  </si>
  <si>
    <t xml:space="preserve">Svah Resources Inc.</t>
  </si>
  <si>
    <t xml:space="preserve">Muslim Bagh and Khanozai</t>
  </si>
  <si>
    <t xml:space="preserve">MTEQ Pakistan (Pvt.) Ltd. </t>
  </si>
  <si>
    <t xml:space="preserve">Dargai and Malakand</t>
  </si>
  <si>
    <t xml:space="preserve">Coal</t>
  </si>
  <si>
    <t xml:space="preserve">Sindh Coal Authority</t>
  </si>
  <si>
    <t xml:space="preserve">Dadu, Sindh Province</t>
  </si>
  <si>
    <t xml:space="preserve">  Do.</t>
  </si>
  <si>
    <t xml:space="preserve">Tharparkar, Sindh Province</t>
  </si>
  <si>
    <t xml:space="preserve"> Pakistan Mineral Development Corp., 50%; </t>
  </si>
  <si>
    <t xml:space="preserve">Lakhra Coal fields, Latifabad, Hyderabad </t>
  </si>
  <si>
    <t xml:space="preserve">government of Sindh Province, 25%; </t>
  </si>
  <si>
    <t xml:space="preserve">Water and Power Development Authority, 25%</t>
  </si>
  <si>
    <t xml:space="preserve">Lakhra Coal Development Co.</t>
  </si>
  <si>
    <t xml:space="preserve">Khanot near Lakhra</t>
  </si>
  <si>
    <t xml:space="preserve">Degari-Sor-Range (Pakistan Mineral Development</t>
  </si>
  <si>
    <t xml:space="preserve">35 kilometers southeast of Quetta</t>
  </si>
  <si>
    <t xml:space="preserve">Corp.) (Government, 100%)</t>
  </si>
  <si>
    <t xml:space="preserve">16 kilometers east of Quetta</t>
  </si>
  <si>
    <t xml:space="preserve">Shahrig-Khost-Harnai Coal field (Pakistan Mineral</t>
  </si>
  <si>
    <t xml:space="preserve">160 kilometers northeast of Quetta</t>
  </si>
  <si>
    <t xml:space="preserve">Development Corp.) (Government, 100%)</t>
  </si>
  <si>
    <t xml:space="preserve">Progressive Mining Enterprise  (Ghani Mines Ltd.)</t>
  </si>
  <si>
    <t xml:space="preserve">Takwan, Chakwal District</t>
  </si>
  <si>
    <t xml:space="preserve">Ghani Corp. (Ghani Mines (Pvt.) Ltd.)</t>
  </si>
  <si>
    <t xml:space="preserve">Al-Muhandus Corp. (Ghani Mines Ltd.)</t>
  </si>
  <si>
    <t xml:space="preserve">Balman and Chukki, Quaidabad, </t>
  </si>
  <si>
    <t xml:space="preserve">Khushab District</t>
  </si>
  <si>
    <t xml:space="preserve">Nara Minerals</t>
  </si>
  <si>
    <t xml:space="preserve">Patala Formation, Jhelum District</t>
  </si>
  <si>
    <t xml:space="preserve">Metallurgical Corporation of China Ltd.,  50%; </t>
  </si>
  <si>
    <t xml:space="preserve">Saindak Mine, Balochistan</t>
  </si>
  <si>
    <t xml:space="preserve">Government of Pakistan, 48%; and government of </t>
  </si>
  <si>
    <t xml:space="preserve">Balochistan Province, 2%</t>
  </si>
  <si>
    <t xml:space="preserve">Fertilizer</t>
  </si>
  <si>
    <t xml:space="preserve">Engro Fertilizer Ltd.</t>
  </si>
  <si>
    <t xml:space="preserve">Daharki</t>
  </si>
  <si>
    <t xml:space="preserve">Fatima Fertilizer Company Ltd.</t>
  </si>
  <si>
    <t xml:space="preserve">Sadiqabadm Rahim Yar Khan</t>
  </si>
  <si>
    <t xml:space="preserve">Pakarab Fertilizer Ltd.</t>
  </si>
  <si>
    <t xml:space="preserve">Khanewal Road, Multan</t>
  </si>
  <si>
    <t xml:space="preserve">Fauji Fertilizer Bin Qasim Ltd.</t>
  </si>
  <si>
    <t xml:space="preserve">Bin Qasim, Karachi</t>
  </si>
  <si>
    <t xml:space="preserve">Gold, mine output, Au content</t>
  </si>
  <si>
    <t xml:space="preserve">Metallurgical Corporation of China Ltd., 50%;</t>
  </si>
  <si>
    <t xml:space="preserve">Government of Pakistan, 48%; government of </t>
  </si>
  <si>
    <t xml:space="preserve">Iron ore</t>
  </si>
  <si>
    <t xml:space="preserve">Mines and Minerals Enterprises Pakistan</t>
  </si>
  <si>
    <t xml:space="preserve">Lead and zinc, ore</t>
  </si>
  <si>
    <t xml:space="preserve">Metallurgical Corporation of China Ltd., 75%; </t>
  </si>
  <si>
    <r>
      <rPr>
        <sz val="8"/>
        <rFont val="Times New Roman"/>
        <family val="0"/>
      </rPr>
      <t xml:space="preserve">Duddar Lead-Zinc Mine Project,</t>
    </r>
    <r>
      <rPr>
        <vertAlign val="superscript"/>
        <sz val="8"/>
        <rFont val="Times New Roman"/>
        <family val="1"/>
      </rPr>
      <t xml:space="preserve">1</t>
    </r>
  </si>
  <si>
    <t xml:space="preserve">Pakistan Mineral Development Corp. and </t>
  </si>
  <si>
    <t xml:space="preserve">Duddar, Balochistan Province</t>
  </si>
  <si>
    <t xml:space="preserve">Government of Pakistan, 25%</t>
  </si>
  <si>
    <t xml:space="preserve">Marble (onyx)</t>
  </si>
  <si>
    <t xml:space="preserve">Azeem Marble &amp; Onyx Industries</t>
  </si>
  <si>
    <t xml:space="preserve">Natural gas</t>
  </si>
  <si>
    <t xml:space="preserve">million cubic</t>
  </si>
  <si>
    <t xml:space="preserve">Pakistan Petroleum Ltd. (PPL) (Government,</t>
  </si>
  <si>
    <t xml:space="preserve">Adhi, Punjab Province; Kandhkot and</t>
  </si>
  <si>
    <t xml:space="preserve"> </t>
  </si>
  <si>
    <t xml:space="preserve">meters</t>
  </si>
  <si>
    <t xml:space="preserve">68%; PPL Employees Empowerment Trust, 7%; </t>
  </si>
  <si>
    <t xml:space="preserve">Mazarani, Sindh Province; and Sui,</t>
  </si>
  <si>
    <t xml:space="preserve">private investors, 25%)</t>
  </si>
  <si>
    <t xml:space="preserve">Balochistan Province </t>
  </si>
  <si>
    <t xml:space="preserve">Oil and Gas Development Co. Ltd. (OGDC)</t>
  </si>
  <si>
    <t xml:space="preserve">37 oilfields and gasfields, including Mari,</t>
  </si>
  <si>
    <t xml:space="preserve">Sindh Province </t>
  </si>
  <si>
    <t xml:space="preserve">Pakistan Oilfields Ltd.</t>
  </si>
  <si>
    <t xml:space="preserve">15 oilfields and gasfields</t>
  </si>
  <si>
    <t xml:space="preserve">Mari Petroleum Co. Ltd.</t>
  </si>
  <si>
    <t xml:space="preserve">Mari gasfield, Daharki and </t>
  </si>
  <si>
    <t xml:space="preserve">14 oilfields and gasfields</t>
  </si>
  <si>
    <t xml:space="preserve">Ocean Pakistan Ltd.</t>
  </si>
  <si>
    <t xml:space="preserve">Punjab, Balochistan, Khyber </t>
  </si>
  <si>
    <t xml:space="preserve">Pakhtunkhwa, and Islamabad, </t>
  </si>
  <si>
    <t xml:space="preserve">Ratana Province</t>
  </si>
  <si>
    <t xml:space="preserve">Phosphate rock</t>
  </si>
  <si>
    <t xml:space="preserve">Pakistan Mining Co. Ltd.</t>
  </si>
  <si>
    <t xml:space="preserve">Salt</t>
  </si>
  <si>
    <t xml:space="preserve">Khewra Salt Mines (Pakistan Mineral Development</t>
  </si>
  <si>
    <t xml:space="preserve">Salt Range, south of Islamabad</t>
  </si>
  <si>
    <t xml:space="preserve">Warcha Salt Mines (Pakistan Mineral Development</t>
  </si>
  <si>
    <t xml:space="preserve">276 kilometers from Islamabad</t>
  </si>
  <si>
    <t xml:space="preserve">Kalabagh Salt Mines (Pakistan Mineral</t>
  </si>
  <si>
    <t xml:space="preserve">296 kilometers from Islamabad and</t>
  </si>
  <si>
    <t xml:space="preserve">50 kilometers from Mainwali</t>
  </si>
  <si>
    <t xml:space="preserve">Salt—Continued            </t>
  </si>
  <si>
    <t xml:space="preserve">Jatta Salt Mines (Pakistan Mineral Development</t>
  </si>
  <si>
    <t xml:space="preserve">217 kilometers from Islamabad and </t>
  </si>
  <si>
    <t xml:space="preserve"> Kohat</t>
  </si>
  <si>
    <t xml:space="preserve">Bahadur Khel Salt Mines (Pakistan Mineral </t>
  </si>
  <si>
    <t xml:space="preserve">265 kilometers from Islamabad and </t>
  </si>
  <si>
    <t xml:space="preserve">112 kilometers from Kohat</t>
  </si>
  <si>
    <t xml:space="preserve">Ghani Corp. [Ghani Mines (Pvt.) Ltd.]</t>
  </si>
  <si>
    <t xml:space="preserve">Banda Daud Shah, Karak District</t>
  </si>
  <si>
    <t xml:space="preserve">Nara Minerals [Chani Mines (Pvt.) Ltd.]</t>
  </si>
  <si>
    <t xml:space="preserve">Central part of Salt Range</t>
  </si>
  <si>
    <t xml:space="preserve">Ghani Mines</t>
  </si>
  <si>
    <t xml:space="preserve">Korrian</t>
  </si>
  <si>
    <t xml:space="preserve">Al-Muhandus Corp. [Chani Mines (Pvt.) Ltd.]</t>
  </si>
  <si>
    <t xml:space="preserve">Salt Range, near villages of Choa, Warcha,</t>
  </si>
  <si>
    <t xml:space="preserve">and Quaidabad, Khushab District</t>
  </si>
  <si>
    <t xml:space="preserve">Ghani Corp. [Ghani Mines (Pvt.)  Ltd.]</t>
  </si>
  <si>
    <t xml:space="preserve">Soda ash</t>
  </si>
  <si>
    <t xml:space="preserve">ICI Pakistan Ltd.</t>
  </si>
  <si>
    <t xml:space="preserve">Khewra, Punjab Province</t>
  </si>
  <si>
    <t xml:space="preserve">Pakistan Steel Mills Corp. (Pvt) Ltd. (PSM)</t>
  </si>
  <si>
    <t xml:space="preserve">Bin Qasim</t>
  </si>
  <si>
    <t xml:space="preserve">Steel, products</t>
  </si>
  <si>
    <t xml:space="preserve">Mughal Iron and Steel Industries Ltd. </t>
  </si>
  <si>
    <t xml:space="preserve">Sulfur</t>
  </si>
  <si>
    <t xml:space="preserve">Talc</t>
  </si>
  <si>
    <t xml:space="preserve">CapriCorn Minerals</t>
  </si>
  <si>
    <t xml:space="preserve">Bandi Sadique</t>
  </si>
  <si>
    <t xml:space="preserve">thousand 42-gallon</t>
  </si>
  <si>
    <t xml:space="preserve">Sindh Province</t>
  </si>
  <si>
    <t xml:space="preserve"> barrels</t>
  </si>
  <si>
    <r>
      <rPr>
        <sz val="8"/>
        <color rgb="FF000000"/>
        <rFont val="Times New Roman"/>
        <family val="0"/>
      </rPr>
      <t xml:space="preserve">Pakistan Petro</t>
    </r>
    <r>
      <rPr>
        <sz val="8"/>
        <color rgb="FF000000"/>
        <rFont val="Times New Roman"/>
        <family val="1"/>
      </rPr>
      <t xml:space="preserve">leu</t>
    </r>
    <r>
      <rPr>
        <sz val="8"/>
        <color rgb="FF000000"/>
        <rFont val="Times New Roman"/>
        <family val="0"/>
      </rPr>
      <t xml:space="preserve">m Ltd. (PPL) (Government, 68%; PPL </t>
    </r>
  </si>
  <si>
    <t xml:space="preserve">Adhi, Punjab Province </t>
  </si>
  <si>
    <t xml:space="preserve">Employees Empowerment Trust, 7%; private </t>
  </si>
  <si>
    <t xml:space="preserve">(additional 10 blocks)</t>
  </si>
  <si>
    <t xml:space="preserve">investors, 25%)</t>
  </si>
  <si>
    <t xml:space="preserve">Oil and Gas Development Co. Ltd., 25.03%, and</t>
  </si>
  <si>
    <t xml:space="preserve">Balochistan, Punjab, and </t>
  </si>
  <si>
    <t xml:space="preserve">Government, 74.97%</t>
  </si>
  <si>
    <t xml:space="preserve">Sindh Provinces</t>
  </si>
  <si>
    <t xml:space="preserve">Refined</t>
  </si>
  <si>
    <t xml:space="preserve">Bosicor Pakistan Ltd.</t>
  </si>
  <si>
    <t xml:space="preserve">Pak-Arab Refinery Co. Ltd. (joint venture of the</t>
  </si>
  <si>
    <t xml:space="preserve">Mahmood Kot, Punjab Province</t>
  </si>
  <si>
    <t xml:space="preserve">Government of Pakistan and the government of the</t>
  </si>
  <si>
    <t xml:space="preserve">Emirate of Abu Dhabi)</t>
  </si>
  <si>
    <t xml:space="preserve">Attock Refinery Ltd.</t>
  </si>
  <si>
    <t xml:space="preserve">Rawalpindi</t>
  </si>
  <si>
    <t xml:space="preserve">Pakistan Refinery Ltd.</t>
  </si>
  <si>
    <t xml:space="preserve">National Refinery Ltd.</t>
  </si>
  <si>
    <r>
      <rPr>
        <vertAlign val="superscript"/>
        <sz val="8"/>
        <color rgb="FF000000"/>
        <rFont val="Times New Roman"/>
        <family val="1"/>
      </rPr>
      <t xml:space="preserve">e</t>
    </r>
    <r>
      <rPr>
        <sz val="8"/>
        <color rgb="FF000000"/>
        <rFont val="Times New Roman"/>
        <family val="1"/>
      </rPr>
      <t xml:space="preserve">Estimated.  Do., do. Ditto.  NA Not available.</t>
    </r>
  </si>
  <si>
    <r>
      <rPr>
        <vertAlign val="superscript"/>
        <sz val="8"/>
        <rFont val="Times New Roman"/>
        <family val="1"/>
      </rPr>
      <t xml:space="preserve">1</t>
    </r>
    <r>
      <rPr>
        <sz val="8"/>
        <rFont val="Times New Roman"/>
        <family val="0"/>
      </rPr>
      <t xml:space="preserve">The</t>
    </r>
    <r>
      <rPr>
        <vertAlign val="superscript"/>
        <sz val="8"/>
        <rFont val="Times New Roman"/>
        <family val="1"/>
      </rPr>
      <t xml:space="preserve">  </t>
    </r>
    <r>
      <rPr>
        <sz val="8"/>
        <rFont val="Times New Roman"/>
        <family val="0"/>
      </rPr>
      <t xml:space="preserve">Duddar lead-zinc mine project was suspended in 2012 and the underground system continued to be on care-and-maintanance status in 2015.</t>
    </r>
  </si>
</sst>
</file>

<file path=xl/styles.xml><?xml version="1.0" encoding="utf-8"?>
<styleSheet xmlns="http://schemas.openxmlformats.org/spreadsheetml/2006/main">
  <numFmts count="10">
    <numFmt numFmtId="164" formatCode="General"/>
    <numFmt numFmtId="165" formatCode="[$-409]mmmm\ d&quot;, &quot;yyyy;@"/>
    <numFmt numFmtId="166" formatCode="@"/>
    <numFmt numFmtId="167" formatCode="#,##0"/>
    <numFmt numFmtId="168" formatCode="_(* #,##0_);_(* \(#,##0\);_(* \-_);_(@_)"/>
    <numFmt numFmtId="169" formatCode="_(* #,##0.00_);_(* \(#,##0.00\);_(* \-??_);_(@_)"/>
    <numFmt numFmtId="170" formatCode="#,##0.000"/>
    <numFmt numFmtId="171" formatCode="0.000"/>
    <numFmt numFmtId="172" formatCode="#,##0.0"/>
    <numFmt numFmtId="173" formatCode="#,##0;[RED]#,##0"/>
  </numFmts>
  <fonts count="15">
    <font>
      <sz val="8"/>
      <name val="Times New Roman"/>
      <family val="0"/>
    </font>
    <font>
      <sz val="10"/>
      <name val="Arial"/>
      <family val="0"/>
    </font>
    <font>
      <sz val="10"/>
      <name val="Arial"/>
      <family val="0"/>
    </font>
    <font>
      <sz val="10"/>
      <name val="Arial"/>
      <family val="0"/>
    </font>
    <font>
      <sz val="8"/>
      <name val="Times New Roman"/>
      <family val="1"/>
    </font>
    <font>
      <b val="true"/>
      <sz val="10"/>
      <color rgb="FF000000"/>
      <name val="Times New Roman"/>
      <family val="1"/>
    </font>
    <font>
      <sz val="10"/>
      <name val="Times New Roman"/>
      <family val="1"/>
    </font>
    <font>
      <b val="true"/>
      <sz val="10"/>
      <name val="Times New Roman"/>
      <family val="2"/>
    </font>
    <font>
      <sz val="10"/>
      <name val="Times New Roman"/>
      <family val="2"/>
    </font>
    <font>
      <vertAlign val="superscript"/>
      <sz val="8"/>
      <name val="Times New Roman"/>
      <family val="1"/>
    </font>
    <font>
      <vertAlign val="subscript"/>
      <sz val="8"/>
      <name val="Times New Roman"/>
      <family val="1"/>
    </font>
    <font>
      <sz val="8"/>
      <color rgb="FF000000"/>
      <name val="Times New Roman"/>
      <family val="1"/>
    </font>
    <font>
      <vertAlign val="superscript"/>
      <sz val="8"/>
      <name val="Times New Roman"/>
      <family val="0"/>
    </font>
    <font>
      <vertAlign val="superscript"/>
      <sz val="8"/>
      <color rgb="FF000000"/>
      <name val="Times New Roman"/>
      <family val="1"/>
    </font>
    <font>
      <sz val="8"/>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2"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2"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2"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2"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3"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2"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5" shrinkToFit="false"/>
      <protection locked="true" hidden="false"/>
    </xf>
    <xf numFmtId="166" fontId="4" fillId="0" borderId="1" xfId="0" applyFont="true" applyBorder="true" applyAlignment="true" applyProtection="false">
      <alignment horizontal="left" vertical="center" textRotation="0" wrapText="false" indent="5" shrinkToFit="false"/>
      <protection locked="true" hidden="false"/>
    </xf>
    <xf numFmtId="166" fontId="4" fillId="0" borderId="2" xfId="0" applyFont="true" applyBorder="true" applyAlignment="true" applyProtection="false">
      <alignment horizontal="left" vertical="center" textRotation="0" wrapText="false" indent="5"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7"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6" fontId="11" fillId="0" borderId="2" xfId="20" applyFont="true" applyBorder="true" applyAlignment="true" applyProtection="true">
      <alignment horizontal="center" vertical="center" textRotation="0" wrapText="false" indent="0" shrinkToFit="false"/>
      <protection locked="true" hidden="false"/>
    </xf>
    <xf numFmtId="166" fontId="11" fillId="0" borderId="3" xfId="20" applyFont="true" applyBorder="true" applyAlignment="true" applyProtection="true">
      <alignment horizontal="left" vertical="center" textRotation="0" wrapText="false" indent="0" shrinkToFit="false"/>
      <protection locked="true" hidden="false"/>
    </xf>
    <xf numFmtId="166" fontId="11" fillId="0" borderId="3" xfId="20" applyFont="true" applyBorder="true" applyAlignment="true" applyProtection="true">
      <alignment horizontal="right" vertical="center" textRotation="0" wrapText="false" indent="0" shrinkToFit="false"/>
      <protection locked="true" hidden="false"/>
    </xf>
    <xf numFmtId="166" fontId="11" fillId="0" borderId="3" xfId="20" applyFont="true" applyBorder="true" applyAlignment="true" applyProtection="true">
      <alignment horizontal="general" vertical="center" textRotation="0" wrapText="false" indent="0" shrinkToFit="false"/>
      <protection locked="true" hidden="false"/>
    </xf>
    <xf numFmtId="166" fontId="11" fillId="0" borderId="1" xfId="20" applyFont="true" applyBorder="true" applyAlignment="true" applyProtection="true">
      <alignment horizontal="left" vertical="center" textRotation="0" wrapText="false" indent="2" shrinkToFit="false"/>
      <protection locked="true" hidden="false"/>
    </xf>
    <xf numFmtId="166" fontId="11" fillId="0" borderId="1" xfId="20" applyFont="true" applyBorder="true" applyAlignment="true" applyProtection="true">
      <alignment horizontal="lef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7" fontId="11" fillId="0" borderId="3" xfId="20" applyFont="true" applyBorder="true" applyAlignment="true" applyProtection="true">
      <alignment horizontal="right" vertical="center" textRotation="0" wrapText="false" indent="0" shrinkToFit="false"/>
      <protection locked="true" hidden="false"/>
    </xf>
    <xf numFmtId="166" fontId="11" fillId="0" borderId="2" xfId="20" applyFont="true" applyBorder="true" applyAlignment="true" applyProtection="true">
      <alignment horizontal="left" vertical="center" textRotation="0" wrapText="false" indent="0" shrinkToFit="false"/>
      <protection locked="true" hidden="false"/>
    </xf>
    <xf numFmtId="166" fontId="11" fillId="0" borderId="2" xfId="20" applyFont="true" applyBorder="true" applyAlignment="true" applyProtection="true">
      <alignment horizontal="left" vertical="center" textRotation="0" wrapText="false" indent="2"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6" fontId="4" fillId="0" borderId="2" xfId="20" applyFont="true" applyBorder="true" applyAlignment="true" applyProtection="true">
      <alignment horizontal="left" vertical="center" textRotation="0" wrapText="false" indent="2" shrinkToFit="false"/>
      <protection locked="true" hidden="false"/>
    </xf>
    <xf numFmtId="171" fontId="11" fillId="0" borderId="2" xfId="20" applyFont="true" applyBorder="true" applyAlignment="true" applyProtection="true">
      <alignment horizontal="right" vertical="center" textRotation="0" wrapText="false" indent="0" shrinkToFit="false"/>
      <protection locked="true" hidden="false"/>
    </xf>
    <xf numFmtId="167" fontId="11" fillId="0" borderId="2" xfId="20" applyFont="true" applyBorder="true" applyAlignment="true" applyProtection="true">
      <alignment horizontal="right" vertical="center" textRotation="0" wrapText="false" indent="0" shrinkToFit="false"/>
      <protection locked="true" hidden="false"/>
    </xf>
    <xf numFmtId="166" fontId="11"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true" hidden="false"/>
    </xf>
    <xf numFmtId="166" fontId="11" fillId="0" borderId="3" xfId="20" applyFont="true" applyBorder="true" applyAlignment="true" applyProtection="true">
      <alignment horizontal="left" vertical="center" textRotation="0" wrapText="false" indent="2"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6" fontId="11" fillId="0" borderId="0" xfId="20" applyFont="true" applyBorder="true" applyAlignment="true" applyProtection="true">
      <alignment horizontal="left" vertical="center" textRotation="0" wrapText="false" indent="2"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4" fillId="0" borderId="2" xfId="20" applyFont="true" applyBorder="true" applyAlignment="true" applyProtection="tru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72" fontId="11" fillId="0" borderId="0" xfId="20" applyFont="true" applyBorder="true" applyAlignment="true" applyProtection="true">
      <alignment horizontal="right" vertical="center" textRotation="0" wrapText="false" indent="0" shrinkToFit="false"/>
      <protection locked="true" hidden="false"/>
    </xf>
    <xf numFmtId="170" fontId="11" fillId="0" borderId="0" xfId="2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true">
      <alignment horizontal="left" vertical="center" textRotation="0" wrapText="false" indent="3"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1" fillId="0" borderId="3" xfId="20" applyFont="true" applyBorder="true" applyAlignment="true" applyProtection="true">
      <alignment horizontal="left" vertical="center" textRotation="0" wrapText="false" indent="3" shrinkToFit="false"/>
      <protection locked="true" hidden="false"/>
    </xf>
    <xf numFmtId="166" fontId="11" fillId="0" borderId="2" xfId="20" applyFont="true" applyBorder="true" applyAlignment="true" applyProtection="true">
      <alignment horizontal="left" vertical="center" textRotation="0" wrapText="false" indent="3" shrinkToFit="false"/>
      <protection locked="true" hidden="false"/>
    </xf>
    <xf numFmtId="170" fontId="11" fillId="0" borderId="2"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left" vertical="center" textRotation="0" wrapText="false" indent="3"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73" fontId="11" fillId="0" borderId="1" xfId="20" applyFont="true" applyBorder="true" applyAlignment="true" applyProtection="true">
      <alignment horizontal="right" vertical="center" textRotation="0" wrapText="false" indent="0" shrinkToFit="false"/>
      <protection locked="true" hidden="false"/>
    </xf>
    <xf numFmtId="166" fontId="13" fillId="0" borderId="3"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70880</xdr:colOff>
      <xdr:row>3</xdr:row>
      <xdr:rowOff>104760</xdr:rowOff>
    </xdr:to>
    <xdr:pic>
      <xdr:nvPicPr>
        <xdr:cNvPr id="0" name="Picture 2" descr=""/>
        <xdr:cNvPicPr/>
      </xdr:nvPicPr>
      <xdr:blipFill>
        <a:blip r:embed="rId1"/>
        <a:stretch/>
      </xdr:blipFill>
      <xdr:spPr>
        <a:xfrm>
          <a:off x="0" y="0"/>
          <a:ext cx="137088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29296875" defaultRowHeight="11.25" zeroHeight="false" outlineLevelRow="0" outlineLevelCol="0"/>
  <cols>
    <col collapsed="false" customWidth="true" hidden="false" outlineLevel="0" max="1" min="1" style="0" width="26.99"/>
    <col collapsed="false" customWidth="true" hidden="false" outlineLevel="0" max="2" min="2" style="0" width="17.82"/>
    <col collapsed="false" customWidth="true" hidden="false" outlineLevel="0" max="7" min="7" style="0" width="14.15"/>
  </cols>
  <sheetData>
    <row r="1" customFormat="false" ht="11.25" hidden="false" customHeight="false" outlineLevel="0" collapsed="false">
      <c r="A1" s="1"/>
      <c r="B1" s="1"/>
    </row>
    <row r="2" customFormat="false" ht="11.25" hidden="false" customHeight="false" outlineLevel="0" collapsed="false">
      <c r="A2" s="1"/>
      <c r="B2" s="1"/>
    </row>
    <row r="3" customFormat="false" ht="11.25" hidden="false" customHeight="false" outlineLevel="0" collapsed="false">
      <c r="A3" s="1"/>
      <c r="B3" s="1"/>
    </row>
    <row r="4" customFormat="false" ht="11.25" hidden="false" customHeight="false" outlineLevel="0" collapsed="false">
      <c r="A4" s="1"/>
      <c r="B4" s="1"/>
    </row>
    <row r="5" customFormat="false" ht="12.75" hidden="false" customHeight="false" outlineLevel="0" collapsed="false">
      <c r="A5" s="2" t="s">
        <v>0</v>
      </c>
      <c r="B5" s="1"/>
    </row>
    <row r="6" customFormat="false" ht="12.75" hidden="false" customHeight="false" outlineLevel="0" collapsed="false">
      <c r="A6" s="2"/>
      <c r="B6" s="1"/>
    </row>
    <row r="7" customFormat="false" ht="12.75" hidden="false" customHeight="false" outlineLevel="0" collapsed="false">
      <c r="A7" s="3" t="s">
        <v>1</v>
      </c>
      <c r="B7" s="3"/>
      <c r="C7" s="3"/>
      <c r="D7" s="3"/>
      <c r="E7" s="3"/>
      <c r="F7" s="3"/>
      <c r="G7" s="3"/>
    </row>
    <row r="8" customFormat="false" ht="12.75" hidden="false" customHeight="false" outlineLevel="0" collapsed="false">
      <c r="A8" s="4"/>
      <c r="B8" s="1"/>
    </row>
    <row r="9" customFormat="false" ht="12.75" hidden="false" customHeight="false" outlineLevel="0" collapsed="false">
      <c r="A9" s="5" t="s">
        <v>2</v>
      </c>
      <c r="B9" s="1"/>
    </row>
    <row r="10" customFormat="false" ht="12.75" hidden="false" customHeight="false" outlineLevel="0" collapsed="false">
      <c r="A10" s="6" t="s">
        <v>3</v>
      </c>
      <c r="B10" s="1"/>
    </row>
    <row r="11" customFormat="false" ht="12.75" hidden="false" customHeight="false" outlineLevel="0" collapsed="false">
      <c r="A11" s="6"/>
      <c r="B11" s="1"/>
    </row>
    <row r="12" customFormat="false" ht="12.75" hidden="false" customHeight="false" outlineLevel="0" collapsed="false">
      <c r="A12" s="6"/>
      <c r="B12" s="1"/>
    </row>
    <row r="13" customFormat="false" ht="12.75" hidden="false" customHeight="false" outlineLevel="0" collapsed="false">
      <c r="A13" s="6"/>
      <c r="B13" s="1"/>
    </row>
    <row r="14" customFormat="false" ht="12.75" hidden="false" customHeight="false" outlineLevel="0" collapsed="false">
      <c r="A14" s="6"/>
      <c r="B14" s="1"/>
    </row>
    <row r="15" customFormat="false" ht="12.75" hidden="false" customHeight="false" outlineLevel="0" collapsed="false">
      <c r="A15" s="6"/>
      <c r="B15" s="1"/>
    </row>
    <row r="16" customFormat="false" ht="12.75" hidden="false" customHeight="false" outlineLevel="0" collapsed="false">
      <c r="A16" s="6"/>
      <c r="B16" s="1"/>
    </row>
    <row r="17" customFormat="false" ht="12.75" hidden="false" customHeight="false" outlineLevel="0" collapsed="false">
      <c r="A17" s="6"/>
      <c r="B17" s="1"/>
    </row>
    <row r="18" customFormat="false" ht="12.75" hidden="false" customHeight="false" outlineLevel="0" collapsed="false">
      <c r="A18" s="6" t="s">
        <v>4</v>
      </c>
      <c r="B18" s="1"/>
    </row>
    <row r="19" customFormat="false" ht="11.25" hidden="false" customHeight="false" outlineLevel="0" collapsed="false">
      <c r="A19" s="1"/>
      <c r="B19" s="7"/>
    </row>
    <row r="20" customFormat="false" ht="12.75" hidden="false" customHeight="false" outlineLevel="0" collapsed="false">
      <c r="A20" s="6" t="s">
        <v>5</v>
      </c>
      <c r="B20" s="7" t="n">
        <v>43409</v>
      </c>
    </row>
  </sheetData>
  <mergeCells count="1">
    <mergeCell ref="A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5625" defaultRowHeight="11.25" zeroHeight="false" outlineLevelRow="0" outlineLevelCol="0"/>
  <cols>
    <col collapsed="false" customWidth="true" hidden="false" outlineLevel="0" max="1" min="1" style="0" width="31.49"/>
    <col collapsed="false" customWidth="true" hidden="false" outlineLevel="0" max="2" min="2" style="0" width="24.48"/>
    <col collapsed="false" customWidth="true" hidden="false" outlineLevel="0" max="3" min="3" style="0" width="1.98"/>
    <col collapsed="false" customWidth="true" hidden="false" outlineLevel="0" max="4" min="4" style="0" width="11.99"/>
    <col collapsed="false" customWidth="true" hidden="false" outlineLevel="0" max="5" min="5" style="8" width="2.49"/>
    <col collapsed="false" customWidth="true" hidden="false" outlineLevel="0" max="6" min="6" style="0" width="11.99"/>
    <col collapsed="false" customWidth="true" hidden="false" outlineLevel="0" max="7" min="7" style="8" width="2.15"/>
    <col collapsed="false" customWidth="true" hidden="false" outlineLevel="0" max="8" min="8" style="0" width="11.15"/>
    <col collapsed="false" customWidth="true" hidden="false" outlineLevel="0" max="9" min="9" style="8" width="2.49"/>
    <col collapsed="false" customWidth="true" hidden="false" outlineLevel="0" max="10" min="10" style="0" width="7.65"/>
    <col collapsed="false" customWidth="true" hidden="false" outlineLevel="0" max="11" min="11" style="8" width="2.49"/>
    <col collapsed="false" customWidth="true" hidden="false" outlineLevel="0" max="12" min="12" style="0" width="11.15"/>
  </cols>
  <sheetData>
    <row r="1" customFormat="false" ht="11.25" hidden="false" customHeight="true" outlineLevel="0" collapsed="false">
      <c r="A1" s="9" t="s">
        <v>6</v>
      </c>
      <c r="B1" s="9"/>
      <c r="C1" s="9"/>
      <c r="D1" s="9"/>
      <c r="E1" s="9"/>
      <c r="F1" s="9"/>
      <c r="G1" s="9"/>
      <c r="H1" s="9"/>
      <c r="I1" s="9"/>
      <c r="J1" s="9"/>
      <c r="K1" s="9"/>
      <c r="L1" s="9"/>
    </row>
    <row r="2" customFormat="false" ht="12.6" hidden="false" customHeight="true" outlineLevel="0" collapsed="false">
      <c r="A2" s="9" t="s">
        <v>7</v>
      </c>
      <c r="B2" s="9"/>
      <c r="C2" s="9"/>
      <c r="D2" s="9"/>
      <c r="E2" s="9"/>
      <c r="F2" s="9"/>
      <c r="G2" s="9"/>
      <c r="H2" s="9"/>
      <c r="I2" s="9"/>
      <c r="J2" s="9"/>
      <c r="K2" s="9"/>
      <c r="L2" s="9"/>
    </row>
    <row r="3" customFormat="false" ht="11.25" hidden="false" customHeight="true" outlineLevel="0" collapsed="false">
      <c r="A3" s="9"/>
      <c r="B3" s="9"/>
      <c r="C3" s="9"/>
      <c r="D3" s="9"/>
      <c r="E3" s="9"/>
      <c r="F3" s="9"/>
      <c r="G3" s="9"/>
      <c r="H3" s="9"/>
      <c r="I3" s="9"/>
      <c r="J3" s="9"/>
      <c r="K3" s="9"/>
      <c r="L3" s="9"/>
    </row>
    <row r="4" customFormat="false" ht="11.25" hidden="false" customHeight="true" outlineLevel="0" collapsed="false">
      <c r="A4" s="9" t="s">
        <v>8</v>
      </c>
      <c r="B4" s="9"/>
      <c r="C4" s="9"/>
      <c r="D4" s="9"/>
      <c r="E4" s="9"/>
      <c r="F4" s="9"/>
      <c r="G4" s="9"/>
      <c r="H4" s="9"/>
      <c r="I4" s="9"/>
      <c r="J4" s="9"/>
      <c r="K4" s="9"/>
      <c r="L4" s="9"/>
    </row>
    <row r="5" customFormat="false" ht="11.25" hidden="false" customHeight="true" outlineLevel="0" collapsed="false">
      <c r="A5" s="10"/>
      <c r="B5" s="10"/>
      <c r="C5" s="10"/>
      <c r="D5" s="10"/>
      <c r="E5" s="10"/>
      <c r="F5" s="10"/>
      <c r="G5" s="10"/>
      <c r="H5" s="10"/>
      <c r="I5" s="10"/>
      <c r="J5" s="10"/>
      <c r="K5" s="10"/>
      <c r="L5" s="10"/>
    </row>
    <row r="6" customFormat="false" ht="11.25" hidden="false" customHeight="true" outlineLevel="0" collapsed="false">
      <c r="A6" s="11" t="s">
        <v>9</v>
      </c>
      <c r="B6" s="11"/>
      <c r="C6" s="12"/>
      <c r="D6" s="13" t="n">
        <v>2011</v>
      </c>
      <c r="E6" s="13"/>
      <c r="F6" s="13" t="n">
        <v>2012</v>
      </c>
      <c r="G6" s="14"/>
      <c r="H6" s="13" t="n">
        <v>2013</v>
      </c>
      <c r="I6" s="14"/>
      <c r="J6" s="13" t="n">
        <v>2014</v>
      </c>
      <c r="K6" s="14"/>
      <c r="L6" s="13" t="n">
        <v>2015</v>
      </c>
    </row>
    <row r="7" customFormat="false" ht="11.25" hidden="false" customHeight="true" outlineLevel="0" collapsed="false">
      <c r="A7" s="15" t="s">
        <v>10</v>
      </c>
      <c r="B7" s="15"/>
      <c r="C7" s="16"/>
      <c r="D7" s="17"/>
      <c r="E7" s="18"/>
      <c r="F7" s="16"/>
      <c r="H7" s="16"/>
      <c r="J7" s="16"/>
      <c r="L7" s="16"/>
    </row>
    <row r="8" customFormat="false" ht="11.25" hidden="false" customHeight="true" outlineLevel="0" collapsed="false">
      <c r="A8" s="19" t="s">
        <v>11</v>
      </c>
      <c r="B8" s="15"/>
      <c r="C8" s="16"/>
      <c r="D8" s="20" t="s">
        <v>12</v>
      </c>
      <c r="E8" s="18"/>
      <c r="F8" s="16" t="n">
        <v>12</v>
      </c>
      <c r="H8" s="16" t="n">
        <v>89</v>
      </c>
      <c r="J8" s="16" t="n">
        <v>127</v>
      </c>
      <c r="L8" s="16" t="n">
        <v>121</v>
      </c>
    </row>
    <row r="9" customFormat="false" ht="12.6" hidden="false" customHeight="true" outlineLevel="0" collapsed="false">
      <c r="A9" s="21" t="s">
        <v>13</v>
      </c>
      <c r="B9" s="22"/>
      <c r="C9" s="16"/>
      <c r="D9" s="16" t="n">
        <v>9033</v>
      </c>
      <c r="E9" s="18"/>
      <c r="F9" s="16" t="n">
        <v>30223</v>
      </c>
      <c r="G9" s="23"/>
      <c r="H9" s="16" t="n">
        <v>27000</v>
      </c>
      <c r="I9" s="24" t="s">
        <v>14</v>
      </c>
      <c r="J9" s="16" t="n">
        <v>30200</v>
      </c>
      <c r="K9" s="24" t="s">
        <v>14</v>
      </c>
      <c r="L9" s="16" t="n">
        <v>31092</v>
      </c>
    </row>
    <row r="10" customFormat="false" ht="11.25" hidden="false" customHeight="true" outlineLevel="0" collapsed="false">
      <c r="A10" s="12" t="s">
        <v>15</v>
      </c>
      <c r="B10" s="13"/>
      <c r="C10" s="16"/>
      <c r="D10" s="16"/>
      <c r="E10" s="18"/>
      <c r="F10" s="16"/>
      <c r="H10" s="16"/>
      <c r="J10" s="16"/>
      <c r="L10" s="16"/>
    </row>
    <row r="11" customFormat="false" ht="12.6" hidden="false" customHeight="true" outlineLevel="0" collapsed="false">
      <c r="A11" s="25" t="s">
        <v>16</v>
      </c>
      <c r="B11" s="26"/>
      <c r="C11" s="16"/>
      <c r="D11" s="16" t="n">
        <v>170000</v>
      </c>
      <c r="E11" s="24" t="s">
        <v>14</v>
      </c>
      <c r="F11" s="16" t="n">
        <v>207000</v>
      </c>
      <c r="G11" s="23"/>
      <c r="H11" s="16" t="n">
        <v>77000</v>
      </c>
      <c r="I11" s="24" t="s">
        <v>14</v>
      </c>
      <c r="J11" s="16" t="n">
        <v>72000</v>
      </c>
      <c r="K11" s="24" t="s">
        <v>14</v>
      </c>
      <c r="L11" s="16" t="n">
        <v>100155</v>
      </c>
    </row>
    <row r="12" customFormat="false" ht="12.6" hidden="false" customHeight="true" outlineLevel="0" collapsed="false">
      <c r="A12" s="27" t="s">
        <v>17</v>
      </c>
      <c r="B12" s="13"/>
      <c r="C12" s="16"/>
      <c r="D12" s="16" t="n">
        <v>76000</v>
      </c>
      <c r="E12" s="24" t="s">
        <v>14</v>
      </c>
      <c r="F12" s="16" t="n">
        <v>93000</v>
      </c>
      <c r="G12" s="18"/>
      <c r="H12" s="16" t="n">
        <v>35000</v>
      </c>
      <c r="I12" s="24" t="s">
        <v>14</v>
      </c>
      <c r="J12" s="16" t="n">
        <v>32000</v>
      </c>
      <c r="K12" s="24" t="s">
        <v>14</v>
      </c>
      <c r="L12" s="16" t="n">
        <v>44500</v>
      </c>
    </row>
    <row r="13" customFormat="false" ht="11.25" hidden="false" customHeight="true" outlineLevel="0" collapsed="false">
      <c r="A13" s="28" t="s">
        <v>18</v>
      </c>
      <c r="B13" s="29"/>
      <c r="C13" s="16"/>
      <c r="D13" s="16" t="n">
        <v>18016</v>
      </c>
      <c r="E13" s="18"/>
      <c r="F13" s="16" t="n">
        <v>19211</v>
      </c>
      <c r="G13" s="18"/>
      <c r="H13" s="16" t="n">
        <v>13500</v>
      </c>
      <c r="I13" s="18"/>
      <c r="J13" s="16" t="n">
        <v>13122</v>
      </c>
      <c r="K13" s="18"/>
      <c r="L13" s="16" t="n">
        <v>13056</v>
      </c>
    </row>
    <row r="14" customFormat="false" ht="11.25" hidden="false" customHeight="true" outlineLevel="0" collapsed="false">
      <c r="A14" s="30" t="s">
        <v>19</v>
      </c>
      <c r="B14" s="29"/>
      <c r="C14" s="16"/>
      <c r="D14" s="16"/>
      <c r="E14" s="18"/>
      <c r="F14" s="16"/>
      <c r="H14" s="16"/>
      <c r="J14" s="16"/>
      <c r="L14" s="16"/>
    </row>
    <row r="15" customFormat="false" ht="12.6" hidden="false" customHeight="true" outlineLevel="0" collapsed="false">
      <c r="A15" s="31" t="s">
        <v>20</v>
      </c>
      <c r="B15" s="13" t="s">
        <v>21</v>
      </c>
      <c r="C15" s="16"/>
      <c r="D15" s="16" t="n">
        <v>430</v>
      </c>
      <c r="E15" s="18"/>
      <c r="F15" s="16" t="n">
        <v>384</v>
      </c>
      <c r="H15" s="16" t="n">
        <v>252</v>
      </c>
      <c r="I15" s="24" t="s">
        <v>14</v>
      </c>
      <c r="J15" s="16" t="n">
        <v>255</v>
      </c>
      <c r="L15" s="16" t="n">
        <v>438</v>
      </c>
    </row>
    <row r="16" customFormat="false" ht="12.6" hidden="false" customHeight="true" outlineLevel="0" collapsed="false">
      <c r="A16" s="31" t="s">
        <v>22</v>
      </c>
      <c r="B16" s="13" t="s">
        <v>23</v>
      </c>
      <c r="C16" s="16"/>
      <c r="D16" s="16" t="n">
        <v>138</v>
      </c>
      <c r="E16" s="18"/>
      <c r="F16" s="16" t="n">
        <v>123</v>
      </c>
      <c r="H16" s="16" t="n">
        <v>81</v>
      </c>
      <c r="I16" s="24" t="s">
        <v>14</v>
      </c>
      <c r="J16" s="16" t="n">
        <v>82</v>
      </c>
      <c r="L16" s="16" t="n">
        <v>129</v>
      </c>
    </row>
    <row r="17" customFormat="false" ht="11.25" hidden="false" customHeight="true" outlineLevel="0" collapsed="false">
      <c r="A17" s="25" t="s">
        <v>24</v>
      </c>
      <c r="B17" s="26" t="s">
        <v>23</v>
      </c>
      <c r="C17" s="16"/>
      <c r="D17" s="17" t="n">
        <v>358</v>
      </c>
      <c r="E17" s="18"/>
      <c r="F17" s="17" t="n">
        <v>198</v>
      </c>
      <c r="H17" s="17" t="n">
        <v>165</v>
      </c>
      <c r="I17" s="18"/>
      <c r="J17" s="17" t="n">
        <v>142</v>
      </c>
      <c r="L17" s="17" t="n">
        <v>163</v>
      </c>
    </row>
    <row r="18" customFormat="false" ht="12" hidden="false" customHeight="true" outlineLevel="0" collapsed="false">
      <c r="A18" s="31" t="s">
        <v>25</v>
      </c>
      <c r="B18" s="13" t="s">
        <v>23</v>
      </c>
      <c r="C18" s="16"/>
      <c r="D18" s="17" t="n">
        <v>1592</v>
      </c>
      <c r="E18" s="32" t="s">
        <v>14</v>
      </c>
      <c r="F18" s="17" t="n">
        <v>1631</v>
      </c>
      <c r="G18" s="32" t="s">
        <v>14</v>
      </c>
      <c r="H18" s="17" t="n">
        <v>1845</v>
      </c>
      <c r="I18" s="24" t="s">
        <v>14</v>
      </c>
      <c r="J18" s="17" t="n">
        <v>2423</v>
      </c>
      <c r="K18" s="32" t="s">
        <v>14</v>
      </c>
      <c r="L18" s="17" t="n">
        <v>2500</v>
      </c>
    </row>
    <row r="19" customFormat="false" ht="11.25" hidden="false" customHeight="true" outlineLevel="0" collapsed="false">
      <c r="A19" s="33" t="s">
        <v>26</v>
      </c>
      <c r="B19" s="13"/>
      <c r="C19" s="16"/>
      <c r="D19" s="17" t="n">
        <v>2268</v>
      </c>
      <c r="E19" s="18"/>
      <c r="F19" s="20" t="s">
        <v>12</v>
      </c>
      <c r="G19" s="18"/>
      <c r="H19" s="20" t="s">
        <v>12</v>
      </c>
      <c r="I19" s="18"/>
      <c r="J19" s="20" t="s">
        <v>12</v>
      </c>
      <c r="K19" s="18"/>
      <c r="L19" s="20" t="s">
        <v>12</v>
      </c>
    </row>
    <row r="20" customFormat="false" ht="11.25" hidden="false" customHeight="true" outlineLevel="0" collapsed="false">
      <c r="A20" s="12" t="s">
        <v>27</v>
      </c>
      <c r="B20" s="13"/>
      <c r="C20" s="16"/>
      <c r="D20" s="16" t="n">
        <v>19457</v>
      </c>
      <c r="E20" s="18"/>
      <c r="F20" s="20" t="s">
        <v>12</v>
      </c>
      <c r="G20" s="23"/>
      <c r="H20" s="20" t="s">
        <v>12</v>
      </c>
      <c r="I20" s="23"/>
      <c r="J20" s="20" t="s">
        <v>12</v>
      </c>
      <c r="K20" s="23"/>
      <c r="L20" s="20" t="s">
        <v>12</v>
      </c>
    </row>
    <row r="21" customFormat="false" ht="11.25" hidden="false" customHeight="true" outlineLevel="0" collapsed="false">
      <c r="A21" s="11" t="s">
        <v>28</v>
      </c>
      <c r="B21" s="11"/>
      <c r="C21" s="16"/>
      <c r="D21" s="16"/>
      <c r="E21" s="18"/>
      <c r="F21" s="16"/>
      <c r="H21" s="16"/>
      <c r="J21" s="16"/>
      <c r="L21" s="16"/>
    </row>
    <row r="22" customFormat="false" ht="11.25" hidden="false" customHeight="true" outlineLevel="0" collapsed="false">
      <c r="A22" s="12" t="s">
        <v>29</v>
      </c>
      <c r="B22" s="13"/>
      <c r="C22" s="16"/>
      <c r="D22" s="16" t="n">
        <v>32000</v>
      </c>
      <c r="E22" s="18"/>
      <c r="F22" s="16" t="n">
        <v>49000</v>
      </c>
      <c r="G22" s="18"/>
      <c r="H22" s="16" t="n">
        <v>70000</v>
      </c>
      <c r="I22" s="24" t="s">
        <v>14</v>
      </c>
      <c r="J22" s="16" t="n">
        <v>153808</v>
      </c>
      <c r="K22" s="24" t="s">
        <v>14</v>
      </c>
      <c r="L22" s="16" t="n">
        <v>121575</v>
      </c>
    </row>
    <row r="23" customFormat="false" ht="11.25" hidden="false" customHeight="true" outlineLevel="0" collapsed="false">
      <c r="A23" s="12" t="s">
        <v>30</v>
      </c>
      <c r="B23" s="13" t="s">
        <v>21</v>
      </c>
      <c r="C23" s="16"/>
      <c r="D23" s="16" t="n">
        <v>29163</v>
      </c>
      <c r="E23" s="32" t="s">
        <v>14</v>
      </c>
      <c r="F23" s="16" t="n">
        <v>30183</v>
      </c>
      <c r="G23" s="32" t="s">
        <v>14</v>
      </c>
      <c r="H23" s="16" t="n">
        <v>31460</v>
      </c>
      <c r="I23" s="24" t="s">
        <v>14</v>
      </c>
      <c r="J23" s="16" t="n">
        <v>31960</v>
      </c>
      <c r="L23" s="16" t="n">
        <v>33232</v>
      </c>
    </row>
    <row r="24" customFormat="false" ht="12" hidden="false" customHeight="true" outlineLevel="0" collapsed="false">
      <c r="A24" s="12" t="s">
        <v>31</v>
      </c>
      <c r="B24" s="13"/>
      <c r="C24" s="16"/>
      <c r="D24" s="16" t="n">
        <v>1422</v>
      </c>
      <c r="E24" s="18"/>
      <c r="F24" s="16" t="n">
        <v>1500</v>
      </c>
      <c r="H24" s="17" t="n">
        <v>1021</v>
      </c>
      <c r="I24" s="24" t="s">
        <v>14</v>
      </c>
      <c r="J24" s="17" t="n">
        <v>689</v>
      </c>
      <c r="K24" s="32" t="s">
        <v>14</v>
      </c>
      <c r="L24" s="17" t="n">
        <v>100</v>
      </c>
    </row>
    <row r="25" customFormat="false" ht="11.25" hidden="false" customHeight="true" outlineLevel="0" collapsed="false">
      <c r="A25" s="10" t="s">
        <v>32</v>
      </c>
      <c r="B25" s="26"/>
      <c r="C25" s="16"/>
      <c r="D25" s="16"/>
      <c r="E25" s="18"/>
      <c r="F25" s="16"/>
      <c r="H25" s="16"/>
      <c r="J25" s="16"/>
      <c r="L25" s="16"/>
    </row>
    <row r="26" customFormat="false" ht="12" hidden="false" customHeight="true" outlineLevel="0" collapsed="false">
      <c r="A26" s="34" t="s">
        <v>33</v>
      </c>
      <c r="B26" s="22"/>
      <c r="C26" s="16"/>
      <c r="D26" s="16" t="n">
        <v>30840</v>
      </c>
      <c r="E26" s="18"/>
      <c r="F26" s="16" t="n">
        <v>16520</v>
      </c>
      <c r="G26" s="18"/>
      <c r="H26" s="16" t="n">
        <v>22000</v>
      </c>
      <c r="I26" s="18"/>
      <c r="J26" s="16" t="n">
        <v>44000</v>
      </c>
      <c r="K26" s="24" t="s">
        <v>14</v>
      </c>
      <c r="L26" s="16" t="n">
        <v>31000</v>
      </c>
    </row>
    <row r="27" customFormat="false" ht="12.6" hidden="false" customHeight="true" outlineLevel="0" collapsed="false">
      <c r="A27" s="31" t="s">
        <v>34</v>
      </c>
      <c r="B27" s="13"/>
      <c r="C27" s="16"/>
      <c r="D27" s="16" t="n">
        <v>274042</v>
      </c>
      <c r="E27" s="18"/>
      <c r="F27" s="16" t="n">
        <v>408000</v>
      </c>
      <c r="G27" s="18"/>
      <c r="H27" s="16" t="n">
        <v>410000</v>
      </c>
      <c r="I27" s="18"/>
      <c r="J27" s="16" t="n">
        <v>428000</v>
      </c>
      <c r="K27" s="24" t="s">
        <v>14</v>
      </c>
      <c r="L27" s="16" t="n">
        <v>473906</v>
      </c>
    </row>
    <row r="28" customFormat="false" ht="12" hidden="false" customHeight="true" outlineLevel="0" collapsed="false">
      <c r="A28" s="25" t="s">
        <v>35</v>
      </c>
      <c r="B28" s="26"/>
      <c r="C28" s="16"/>
      <c r="D28" s="16" t="n">
        <v>4200</v>
      </c>
      <c r="E28" s="18"/>
      <c r="F28" s="16" t="n">
        <v>6906</v>
      </c>
      <c r="G28" s="18"/>
      <c r="H28" s="16" t="n">
        <v>19000</v>
      </c>
      <c r="I28" s="24" t="s">
        <v>14</v>
      </c>
      <c r="J28" s="16" t="n">
        <v>9914</v>
      </c>
      <c r="K28" s="24" t="s">
        <v>14</v>
      </c>
      <c r="L28" s="16" t="n">
        <v>10396</v>
      </c>
    </row>
    <row r="29" customFormat="false" ht="12.6" hidden="false" customHeight="true" outlineLevel="0" collapsed="false">
      <c r="A29" s="31" t="s">
        <v>36</v>
      </c>
      <c r="B29" s="13"/>
      <c r="C29" s="16"/>
      <c r="D29" s="16" t="n">
        <v>14000</v>
      </c>
      <c r="E29" s="18"/>
      <c r="F29" s="16" t="n">
        <v>22000</v>
      </c>
      <c r="G29" s="32" t="s">
        <v>14</v>
      </c>
      <c r="H29" s="16" t="n">
        <v>16000</v>
      </c>
      <c r="I29" s="24" t="s">
        <v>14</v>
      </c>
      <c r="J29" s="16" t="n">
        <v>14000</v>
      </c>
      <c r="K29" s="24" t="s">
        <v>14</v>
      </c>
      <c r="L29" s="16" t="n">
        <v>22989</v>
      </c>
    </row>
    <row r="30" customFormat="false" ht="12.6" hidden="false" customHeight="true" outlineLevel="0" collapsed="false">
      <c r="A30" s="12" t="s">
        <v>37</v>
      </c>
      <c r="B30" s="13"/>
      <c r="C30" s="16"/>
      <c r="D30" s="16" t="n">
        <v>23254</v>
      </c>
      <c r="E30" s="19"/>
      <c r="F30" s="16" t="n">
        <v>53235</v>
      </c>
      <c r="G30" s="19"/>
      <c r="H30" s="16" t="n">
        <v>20000</v>
      </c>
      <c r="I30" s="24" t="s">
        <v>14</v>
      </c>
      <c r="J30" s="16" t="n">
        <v>38000</v>
      </c>
      <c r="K30" s="24" t="s">
        <v>14</v>
      </c>
      <c r="L30" s="16" t="n">
        <v>52000</v>
      </c>
    </row>
    <row r="31" customFormat="false" ht="12.6" hidden="false" customHeight="true" outlineLevel="0" collapsed="false">
      <c r="A31" s="12" t="s">
        <v>38</v>
      </c>
      <c r="B31" s="13"/>
      <c r="C31" s="35"/>
      <c r="D31" s="36" t="n">
        <v>3156</v>
      </c>
      <c r="E31" s="19"/>
      <c r="F31" s="36" t="n">
        <v>6859</v>
      </c>
      <c r="G31" s="19"/>
      <c r="H31" s="36" t="n">
        <v>6200</v>
      </c>
      <c r="I31" s="24" t="s">
        <v>14</v>
      </c>
      <c r="J31" s="36" t="n">
        <v>8961</v>
      </c>
      <c r="K31" s="24" t="s">
        <v>14</v>
      </c>
      <c r="L31" s="36" t="n">
        <v>7692</v>
      </c>
    </row>
    <row r="32" customFormat="false" ht="12.6" hidden="false" customHeight="true" outlineLevel="0" collapsed="false">
      <c r="A32" s="10" t="s">
        <v>39</v>
      </c>
      <c r="B32" s="37" t="s">
        <v>21</v>
      </c>
      <c r="C32" s="38"/>
      <c r="D32" s="38" t="n">
        <v>1131</v>
      </c>
      <c r="E32" s="32" t="s">
        <v>14</v>
      </c>
      <c r="F32" s="39" t="n">
        <v>1173</v>
      </c>
      <c r="G32" s="32" t="s">
        <v>14</v>
      </c>
      <c r="H32" s="39" t="n">
        <v>1253</v>
      </c>
      <c r="I32" s="24" t="s">
        <v>14</v>
      </c>
      <c r="J32" s="39" t="n">
        <v>1436</v>
      </c>
      <c r="K32" s="18"/>
      <c r="L32" s="39" t="n">
        <v>1660</v>
      </c>
    </row>
    <row r="33" customFormat="false" ht="12.6" hidden="false" customHeight="true" outlineLevel="0" collapsed="false">
      <c r="A33" s="12" t="s">
        <v>40</v>
      </c>
      <c r="B33" s="13"/>
      <c r="C33" s="35"/>
      <c r="D33" s="35" t="n">
        <v>4908</v>
      </c>
      <c r="E33" s="19"/>
      <c r="F33" s="35" t="n">
        <v>5444</v>
      </c>
      <c r="G33" s="19"/>
      <c r="H33" s="35" t="n">
        <v>4400</v>
      </c>
      <c r="I33" s="24" t="s">
        <v>14</v>
      </c>
      <c r="J33" s="35" t="n">
        <v>4457</v>
      </c>
      <c r="K33" s="40" t="s">
        <v>14</v>
      </c>
      <c r="L33" s="35" t="n">
        <v>2136</v>
      </c>
    </row>
    <row r="34" customFormat="false" ht="11.25" hidden="false" customHeight="true" outlineLevel="0" collapsed="false">
      <c r="A34" s="41" t="s">
        <v>41</v>
      </c>
      <c r="B34" s="29"/>
      <c r="C34" s="35"/>
      <c r="D34" s="36" t="n">
        <v>2700</v>
      </c>
      <c r="E34" s="19"/>
      <c r="F34" s="36" t="n">
        <v>2300</v>
      </c>
      <c r="G34" s="19"/>
      <c r="H34" s="36" t="n">
        <v>2700</v>
      </c>
      <c r="J34" s="36" t="n">
        <v>2600</v>
      </c>
      <c r="L34" s="36" t="n">
        <v>2600</v>
      </c>
    </row>
    <row r="35" customFormat="false" ht="11.25" hidden="false" customHeight="true" outlineLevel="0" collapsed="false">
      <c r="A35" s="10" t="s">
        <v>42</v>
      </c>
      <c r="B35" s="26"/>
      <c r="C35" s="16"/>
      <c r="D35" s="16"/>
      <c r="E35" s="18"/>
      <c r="F35" s="16"/>
      <c r="H35" s="16"/>
      <c r="J35" s="16"/>
      <c r="L35" s="16"/>
    </row>
    <row r="36" customFormat="false" ht="11.25" hidden="false" customHeight="true" outlineLevel="0" collapsed="false">
      <c r="A36" s="31" t="s">
        <v>16</v>
      </c>
      <c r="B36" s="13"/>
      <c r="C36" s="16"/>
      <c r="D36" s="16" t="n">
        <v>30950</v>
      </c>
      <c r="E36" s="18"/>
      <c r="F36" s="16" t="n">
        <v>69400</v>
      </c>
      <c r="G36" s="19"/>
      <c r="H36" s="16" t="n">
        <v>104961</v>
      </c>
      <c r="I36" s="19"/>
      <c r="J36" s="16" t="n">
        <v>89000</v>
      </c>
      <c r="L36" s="16" t="n">
        <v>86000</v>
      </c>
    </row>
    <row r="37" customFormat="false" ht="12.6" hidden="false" customHeight="true" outlineLevel="0" collapsed="false">
      <c r="A37" s="42" t="s">
        <v>43</v>
      </c>
      <c r="B37" s="26"/>
      <c r="C37" s="16"/>
      <c r="D37" s="16" t="n">
        <v>6000</v>
      </c>
      <c r="E37" s="23"/>
      <c r="F37" s="16" t="n">
        <v>13200</v>
      </c>
      <c r="G37" s="23"/>
      <c r="H37" s="16" t="n">
        <v>20000</v>
      </c>
      <c r="I37" s="24" t="s">
        <v>14</v>
      </c>
      <c r="J37" s="16" t="n">
        <v>17000</v>
      </c>
      <c r="L37" s="16" t="n">
        <v>16000</v>
      </c>
    </row>
    <row r="38" customFormat="false" ht="12.6" hidden="false" customHeight="true" outlineLevel="0" collapsed="false">
      <c r="A38" s="12" t="s">
        <v>44</v>
      </c>
      <c r="B38" s="13"/>
      <c r="C38" s="16"/>
      <c r="D38" s="43" t="n">
        <v>36078</v>
      </c>
      <c r="E38" s="44"/>
      <c r="F38" s="43" t="n">
        <v>42107</v>
      </c>
      <c r="G38" s="44"/>
      <c r="H38" s="43" t="n">
        <v>37769</v>
      </c>
      <c r="I38" s="44"/>
      <c r="J38" s="43" t="n">
        <v>27507</v>
      </c>
      <c r="K38" s="45" t="s">
        <v>14</v>
      </c>
      <c r="L38" s="43" t="n">
        <v>51534</v>
      </c>
    </row>
    <row r="39" customFormat="false" ht="11.25" hidden="false" customHeight="true" outlineLevel="0" collapsed="false">
      <c r="A39" s="12" t="s">
        <v>45</v>
      </c>
      <c r="B39" s="13"/>
      <c r="C39" s="16"/>
      <c r="D39" s="16"/>
      <c r="E39" s="18"/>
      <c r="F39" s="16"/>
      <c r="G39" s="46"/>
      <c r="H39" s="16"/>
      <c r="J39" s="16"/>
      <c r="L39" s="16"/>
    </row>
    <row r="40" customFormat="false" ht="11.25" hidden="false" customHeight="true" outlineLevel="0" collapsed="false">
      <c r="A40" s="25" t="s">
        <v>46</v>
      </c>
      <c r="B40" s="29" t="s">
        <v>21</v>
      </c>
      <c r="C40" s="35"/>
      <c r="D40" s="36" t="n">
        <v>315</v>
      </c>
      <c r="E40" s="19"/>
      <c r="F40" s="36" t="n">
        <v>292</v>
      </c>
      <c r="G40" s="46"/>
      <c r="H40" s="36" t="n">
        <v>297</v>
      </c>
      <c r="I40" s="46"/>
      <c r="J40" s="36" t="n">
        <v>300</v>
      </c>
      <c r="K40" s="46"/>
      <c r="L40" s="36" t="n">
        <v>300</v>
      </c>
    </row>
    <row r="41" customFormat="false" ht="12" hidden="false" customHeight="true" outlineLevel="0" collapsed="false">
      <c r="A41" s="31" t="s">
        <v>47</v>
      </c>
      <c r="B41" s="13" t="s">
        <v>23</v>
      </c>
      <c r="C41" s="35"/>
      <c r="D41" s="47" t="n">
        <v>2161</v>
      </c>
      <c r="E41" s="48" t="s">
        <v>14</v>
      </c>
      <c r="F41" s="47" t="n">
        <v>2029</v>
      </c>
      <c r="G41" s="48" t="s">
        <v>14</v>
      </c>
      <c r="H41" s="47" t="n">
        <v>2269</v>
      </c>
      <c r="I41" s="49" t="s">
        <v>14</v>
      </c>
      <c r="J41" s="47" t="n">
        <v>2241</v>
      </c>
      <c r="K41" s="48"/>
      <c r="L41" s="47" t="n">
        <v>2799</v>
      </c>
    </row>
    <row r="42" customFormat="false" ht="12" hidden="false" customHeight="true" outlineLevel="0" collapsed="false">
      <c r="A42" s="50" t="s">
        <v>48</v>
      </c>
      <c r="B42" s="13" t="s">
        <v>23</v>
      </c>
      <c r="C42" s="35"/>
      <c r="D42" s="36" t="n">
        <f aca="false">SUM(D40:D41)</f>
        <v>2476</v>
      </c>
      <c r="E42" s="18"/>
      <c r="F42" s="36" t="n">
        <f aca="false">SUM(F40:F41)</f>
        <v>2321</v>
      </c>
      <c r="G42" s="19"/>
      <c r="H42" s="36" t="n">
        <f aca="false">SUM(H40:H41)</f>
        <v>2566</v>
      </c>
      <c r="I42" s="24" t="s">
        <v>14</v>
      </c>
      <c r="J42" s="36" t="n">
        <f aca="false">SUM(J40:J41)</f>
        <v>2541</v>
      </c>
      <c r="K42" s="19"/>
      <c r="L42" s="36" t="n">
        <f aca="false">SUM(L40:L41)</f>
        <v>3099</v>
      </c>
    </row>
    <row r="43" customFormat="false" ht="12.6" hidden="false" customHeight="true" outlineLevel="0" collapsed="false">
      <c r="A43" s="12" t="s">
        <v>49</v>
      </c>
      <c r="B43" s="13"/>
      <c r="C43" s="16"/>
      <c r="D43" s="16" t="n">
        <v>38215</v>
      </c>
      <c r="E43" s="18"/>
      <c r="F43" s="17" t="s">
        <v>12</v>
      </c>
      <c r="H43" s="17" t="n">
        <v>381863</v>
      </c>
      <c r="I43" s="51" t="s">
        <v>14</v>
      </c>
      <c r="J43" s="17" t="n">
        <v>387971</v>
      </c>
      <c r="K43" s="46"/>
      <c r="L43" s="17" t="s">
        <v>12</v>
      </c>
    </row>
    <row r="44" customFormat="false" ht="12" hidden="false" customHeight="true" outlineLevel="0" collapsed="false">
      <c r="A44" s="10" t="s">
        <v>50</v>
      </c>
      <c r="B44" s="26"/>
      <c r="C44" s="52"/>
      <c r="D44" s="52" t="n">
        <v>260000</v>
      </c>
      <c r="E44" s="32" t="s">
        <v>14</v>
      </c>
      <c r="F44" s="52" t="n">
        <v>371000</v>
      </c>
      <c r="G44" s="32" t="s">
        <v>14</v>
      </c>
      <c r="H44" s="52" t="n">
        <v>308000</v>
      </c>
      <c r="I44" s="24" t="s">
        <v>14</v>
      </c>
      <c r="J44" s="52" t="n">
        <v>222000</v>
      </c>
      <c r="K44" s="23"/>
      <c r="L44" s="52" t="n">
        <v>359000</v>
      </c>
    </row>
    <row r="45" customFormat="false" ht="11.25" hidden="false" customHeight="true" outlineLevel="0" collapsed="false">
      <c r="A45" s="21" t="s">
        <v>51</v>
      </c>
      <c r="B45" s="22"/>
      <c r="C45" s="16"/>
      <c r="D45" s="16"/>
      <c r="E45" s="18"/>
      <c r="F45" s="16"/>
      <c r="H45" s="16"/>
      <c r="J45" s="16"/>
      <c r="K45" s="46"/>
      <c r="L45" s="16"/>
    </row>
    <row r="46" customFormat="false" ht="12" hidden="false" customHeight="true" outlineLevel="0" collapsed="false">
      <c r="A46" s="31" t="s">
        <v>52</v>
      </c>
      <c r="B46" s="13" t="s">
        <v>21</v>
      </c>
      <c r="C46" s="16"/>
      <c r="D46" s="16" t="n">
        <v>170</v>
      </c>
      <c r="E46" s="32" t="s">
        <v>14</v>
      </c>
      <c r="F46" s="16" t="n">
        <v>192</v>
      </c>
      <c r="G46" s="24" t="s">
        <v>14</v>
      </c>
      <c r="H46" s="16" t="n">
        <v>172</v>
      </c>
      <c r="I46" s="24" t="s">
        <v>14</v>
      </c>
      <c r="J46" s="16" t="n">
        <v>166</v>
      </c>
      <c r="K46" s="46"/>
      <c r="L46" s="16" t="n">
        <v>207</v>
      </c>
    </row>
    <row r="47" customFormat="false" ht="11.25" hidden="false" customHeight="true" outlineLevel="0" collapsed="false">
      <c r="A47" s="25" t="s">
        <v>53</v>
      </c>
      <c r="B47" s="26" t="s">
        <v>23</v>
      </c>
      <c r="C47" s="16"/>
      <c r="D47" s="16" t="n">
        <v>372</v>
      </c>
      <c r="E47" s="18"/>
      <c r="F47" s="16" t="n">
        <v>367</v>
      </c>
      <c r="G47" s="19"/>
      <c r="H47" s="16" t="n">
        <v>379</v>
      </c>
      <c r="I47" s="19"/>
      <c r="J47" s="16" t="n">
        <v>284</v>
      </c>
      <c r="K47" s="51" t="s">
        <v>14</v>
      </c>
      <c r="L47" s="16" t="n">
        <v>449</v>
      </c>
    </row>
    <row r="48" customFormat="false" ht="11.25" hidden="false" customHeight="true" outlineLevel="0" collapsed="false">
      <c r="A48" s="12" t="s">
        <v>54</v>
      </c>
      <c r="B48" s="13"/>
      <c r="C48" s="16"/>
      <c r="D48" s="16"/>
      <c r="E48" s="18"/>
      <c r="F48" s="16"/>
      <c r="H48" s="16"/>
      <c r="J48" s="16"/>
      <c r="L48" s="16"/>
    </row>
    <row r="49" customFormat="false" ht="12" hidden="false" customHeight="true" outlineLevel="0" collapsed="false">
      <c r="A49" s="31" t="s">
        <v>55</v>
      </c>
      <c r="B49" s="53" t="s">
        <v>23</v>
      </c>
      <c r="C49" s="16"/>
      <c r="D49" s="16" t="n">
        <v>240</v>
      </c>
      <c r="E49" s="18"/>
      <c r="F49" s="16" t="n">
        <v>198</v>
      </c>
      <c r="G49" s="18"/>
      <c r="H49" s="16" t="n">
        <v>347</v>
      </c>
      <c r="I49" s="51" t="s">
        <v>14</v>
      </c>
      <c r="J49" s="16" t="n">
        <v>676</v>
      </c>
      <c r="K49" s="51" t="s">
        <v>14</v>
      </c>
      <c r="L49" s="16" t="n">
        <v>268</v>
      </c>
    </row>
    <row r="50" customFormat="false" ht="12" hidden="false" customHeight="true" outlineLevel="0" collapsed="false">
      <c r="A50" s="31" t="s">
        <v>56</v>
      </c>
      <c r="B50" s="13" t="s">
        <v>23</v>
      </c>
      <c r="C50" s="35"/>
      <c r="D50" s="16" t="n">
        <v>33784</v>
      </c>
      <c r="E50" s="51" t="s">
        <v>14</v>
      </c>
      <c r="F50" s="16" t="n">
        <v>37700</v>
      </c>
      <c r="G50" s="32" t="s">
        <v>14</v>
      </c>
      <c r="H50" s="16" t="n">
        <v>37110</v>
      </c>
      <c r="I50" s="51" t="s">
        <v>14</v>
      </c>
      <c r="J50" s="16" t="n">
        <v>38641</v>
      </c>
      <c r="K50" s="24" t="s">
        <v>14</v>
      </c>
      <c r="L50" s="16" t="n">
        <v>44252</v>
      </c>
    </row>
    <row r="51" customFormat="false" ht="12" hidden="false" customHeight="true" outlineLevel="0" collapsed="false">
      <c r="A51" s="25" t="s">
        <v>57</v>
      </c>
      <c r="B51" s="26" t="s">
        <v>23</v>
      </c>
      <c r="C51" s="35"/>
      <c r="D51" s="17" t="n">
        <v>1133</v>
      </c>
      <c r="E51" s="18"/>
      <c r="F51" s="17" t="n">
        <v>1751</v>
      </c>
      <c r="G51" s="19"/>
      <c r="H51" s="17" t="n">
        <v>4000</v>
      </c>
      <c r="I51" s="51" t="s">
        <v>14</v>
      </c>
      <c r="J51" s="17" t="n">
        <v>2200</v>
      </c>
      <c r="K51" s="24" t="s">
        <v>14</v>
      </c>
      <c r="L51" s="17" t="n">
        <v>3219</v>
      </c>
    </row>
    <row r="52" customFormat="false" ht="11.25" hidden="false" customHeight="true" outlineLevel="0" collapsed="false">
      <c r="A52" s="33" t="s">
        <v>58</v>
      </c>
      <c r="B52" s="13"/>
      <c r="C52" s="35"/>
      <c r="D52" s="35" t="n">
        <v>28000</v>
      </c>
      <c r="E52" s="19"/>
      <c r="F52" s="35" t="n">
        <v>26000</v>
      </c>
      <c r="G52" s="46"/>
      <c r="H52" s="35" t="n">
        <v>27000</v>
      </c>
      <c r="I52" s="46"/>
      <c r="J52" s="35" t="n">
        <v>32000</v>
      </c>
      <c r="K52" s="46"/>
      <c r="L52" s="35" t="n">
        <v>14888</v>
      </c>
    </row>
    <row r="53" customFormat="false" ht="12.6" hidden="false" customHeight="true" outlineLevel="0" collapsed="false">
      <c r="A53" s="30" t="s">
        <v>59</v>
      </c>
      <c r="B53" s="54"/>
      <c r="C53" s="47"/>
      <c r="D53" s="47" t="n">
        <v>114100</v>
      </c>
      <c r="E53" s="48"/>
      <c r="F53" s="55" t="n">
        <v>110000</v>
      </c>
      <c r="G53" s="56"/>
      <c r="H53" s="47" t="n">
        <v>78000</v>
      </c>
      <c r="I53" s="48" t="s">
        <v>14</v>
      </c>
      <c r="J53" s="47" t="n">
        <v>80289</v>
      </c>
      <c r="K53" s="49" t="s">
        <v>14</v>
      </c>
      <c r="L53" s="47" t="n">
        <v>113509</v>
      </c>
    </row>
    <row r="54" customFormat="false" ht="11.25" hidden="false" customHeight="true" outlineLevel="0" collapsed="false">
      <c r="A54" s="19" t="s">
        <v>60</v>
      </c>
      <c r="B54" s="19"/>
      <c r="C54" s="19"/>
      <c r="D54" s="19"/>
      <c r="E54" s="19"/>
      <c r="F54" s="19"/>
      <c r="G54" s="19"/>
      <c r="H54" s="19"/>
      <c r="I54" s="19"/>
      <c r="J54" s="19"/>
      <c r="K54" s="19"/>
      <c r="L54" s="19"/>
    </row>
    <row r="55" customFormat="false" ht="11.25" hidden="false" customHeight="true" outlineLevel="0" collapsed="false">
      <c r="A55" s="9" t="s">
        <v>61</v>
      </c>
      <c r="B55" s="9"/>
      <c r="C55" s="9"/>
      <c r="D55" s="9"/>
      <c r="E55" s="9"/>
      <c r="F55" s="9"/>
      <c r="G55" s="9"/>
      <c r="H55" s="9"/>
      <c r="I55" s="9"/>
      <c r="J55" s="9"/>
      <c r="K55" s="9"/>
      <c r="L55" s="9"/>
    </row>
    <row r="56" customFormat="false" ht="12.6" hidden="false" customHeight="true" outlineLevel="0" collapsed="false">
      <c r="A56" s="9" t="s">
        <v>7</v>
      </c>
      <c r="B56" s="9"/>
      <c r="C56" s="9"/>
      <c r="D56" s="9"/>
      <c r="E56" s="9"/>
      <c r="F56" s="9"/>
      <c r="G56" s="9"/>
      <c r="H56" s="9"/>
      <c r="I56" s="9"/>
      <c r="J56" s="9"/>
      <c r="K56" s="9"/>
      <c r="L56" s="9"/>
    </row>
    <row r="57" customFormat="false" ht="11.25" hidden="false" customHeight="true" outlineLevel="0" collapsed="false">
      <c r="A57" s="9"/>
      <c r="B57" s="9"/>
      <c r="C57" s="9"/>
      <c r="D57" s="9"/>
      <c r="E57" s="9"/>
      <c r="F57" s="9"/>
      <c r="G57" s="9"/>
      <c r="H57" s="9"/>
      <c r="I57" s="9"/>
      <c r="J57" s="9"/>
      <c r="K57" s="9"/>
      <c r="L57" s="9"/>
    </row>
    <row r="58" customFormat="false" ht="11.25" hidden="false" customHeight="true" outlineLevel="0" collapsed="false">
      <c r="A58" s="9" t="s">
        <v>8</v>
      </c>
      <c r="B58" s="9"/>
      <c r="C58" s="9"/>
      <c r="D58" s="9"/>
      <c r="E58" s="9"/>
      <c r="F58" s="9"/>
      <c r="G58" s="9"/>
      <c r="H58" s="9"/>
      <c r="I58" s="9"/>
      <c r="J58" s="9"/>
      <c r="K58" s="9"/>
      <c r="L58" s="9"/>
    </row>
    <row r="59" customFormat="false" ht="11.25" hidden="false" customHeight="true" outlineLevel="0" collapsed="false">
      <c r="A59" s="10"/>
      <c r="B59" s="10"/>
      <c r="C59" s="10"/>
      <c r="D59" s="10"/>
      <c r="E59" s="10"/>
      <c r="F59" s="10"/>
      <c r="G59" s="10"/>
      <c r="H59" s="10"/>
      <c r="I59" s="10"/>
      <c r="J59" s="10"/>
      <c r="K59" s="10"/>
      <c r="L59" s="10"/>
    </row>
    <row r="60" customFormat="false" ht="11.25" hidden="false" customHeight="true" outlineLevel="0" collapsed="false">
      <c r="A60" s="11" t="s">
        <v>9</v>
      </c>
      <c r="B60" s="11"/>
      <c r="C60" s="12"/>
      <c r="D60" s="13" t="n">
        <v>2011</v>
      </c>
      <c r="E60" s="13"/>
      <c r="F60" s="13" t="n">
        <v>2012</v>
      </c>
      <c r="G60" s="14"/>
      <c r="H60" s="13" t="n">
        <v>2013</v>
      </c>
      <c r="I60" s="14"/>
      <c r="J60" s="13" t="n">
        <v>2014</v>
      </c>
      <c r="K60" s="14"/>
      <c r="L60" s="13" t="n">
        <v>2015</v>
      </c>
    </row>
    <row r="61" customFormat="false" ht="11.25" hidden="false" customHeight="true" outlineLevel="0" collapsed="false">
      <c r="A61" s="57" t="s">
        <v>62</v>
      </c>
      <c r="B61" s="57"/>
      <c r="C61" s="38"/>
      <c r="D61" s="38"/>
      <c r="E61" s="19"/>
      <c r="F61" s="38"/>
      <c r="H61" s="38"/>
      <c r="J61" s="38"/>
      <c r="L61" s="38"/>
    </row>
    <row r="62" customFormat="false" ht="12.6" hidden="false" customHeight="true" outlineLevel="0" collapsed="false">
      <c r="A62" s="12" t="s">
        <v>63</v>
      </c>
      <c r="B62" s="13" t="s">
        <v>21</v>
      </c>
      <c r="C62" s="52"/>
      <c r="D62" s="52" t="n">
        <v>3285</v>
      </c>
      <c r="E62" s="32" t="s">
        <v>14</v>
      </c>
      <c r="F62" s="52" t="n">
        <v>2958</v>
      </c>
      <c r="G62" s="32" t="s">
        <v>14</v>
      </c>
      <c r="H62" s="52" t="n">
        <v>2995</v>
      </c>
      <c r="I62" s="32" t="s">
        <v>14</v>
      </c>
      <c r="J62" s="52" t="n">
        <v>3085</v>
      </c>
      <c r="L62" s="52" t="n">
        <v>3275</v>
      </c>
    </row>
    <row r="63" customFormat="false" ht="11.25" hidden="false" customHeight="true" outlineLevel="0" collapsed="false">
      <c r="A63" s="30" t="s">
        <v>64</v>
      </c>
      <c r="B63" s="29" t="s">
        <v>23</v>
      </c>
      <c r="C63" s="38"/>
      <c r="D63" s="39" t="n">
        <v>302</v>
      </c>
      <c r="E63" s="19"/>
      <c r="F63" s="39" t="n">
        <v>193</v>
      </c>
      <c r="G63" s="19"/>
      <c r="H63" s="39" t="n">
        <v>203</v>
      </c>
      <c r="I63" s="19"/>
      <c r="J63" s="39" t="n">
        <v>113</v>
      </c>
      <c r="K63" s="46"/>
      <c r="L63" s="39" t="n">
        <v>300</v>
      </c>
    </row>
    <row r="64" customFormat="false" ht="11.25" hidden="false" customHeight="true" outlineLevel="0" collapsed="false">
      <c r="A64" s="12" t="s">
        <v>65</v>
      </c>
      <c r="B64" s="13"/>
      <c r="C64" s="52"/>
      <c r="D64" s="52"/>
      <c r="E64" s="18"/>
      <c r="F64" s="52"/>
      <c r="H64" s="52"/>
      <c r="I64" s="46"/>
      <c r="J64" s="52"/>
      <c r="K64" s="46"/>
      <c r="L64" s="52"/>
    </row>
    <row r="65" customFormat="false" ht="12.6" hidden="false" customHeight="true" outlineLevel="0" collapsed="false">
      <c r="A65" s="25" t="s">
        <v>66</v>
      </c>
      <c r="B65" s="26" t="s">
        <v>67</v>
      </c>
      <c r="C65" s="38"/>
      <c r="D65" s="39" t="n">
        <v>42362</v>
      </c>
      <c r="E65" s="18"/>
      <c r="F65" s="39" t="n">
        <v>43806</v>
      </c>
      <c r="G65" s="18"/>
      <c r="H65" s="39" t="n">
        <v>42617</v>
      </c>
      <c r="I65" s="32" t="s">
        <v>14</v>
      </c>
      <c r="J65" s="39" t="n">
        <v>41937</v>
      </c>
      <c r="L65" s="39" t="n">
        <v>41900</v>
      </c>
    </row>
    <row r="66" customFormat="false" ht="12.6" hidden="false" customHeight="true" outlineLevel="0" collapsed="false">
      <c r="A66" s="27" t="s">
        <v>68</v>
      </c>
      <c r="B66" s="13" t="s">
        <v>23</v>
      </c>
      <c r="C66" s="38"/>
      <c r="D66" s="38" t="n">
        <v>39000</v>
      </c>
      <c r="E66" s="18"/>
      <c r="F66" s="38" t="n">
        <v>40000</v>
      </c>
      <c r="G66" s="18"/>
      <c r="H66" s="38" t="n">
        <v>39000</v>
      </c>
      <c r="I66" s="32" t="s">
        <v>14</v>
      </c>
      <c r="J66" s="38" t="n">
        <v>39000</v>
      </c>
      <c r="L66" s="38" t="n">
        <v>39000</v>
      </c>
    </row>
    <row r="67" customFormat="false" ht="11.25" hidden="false" customHeight="true" outlineLevel="0" collapsed="false">
      <c r="A67" s="58" t="s">
        <v>69</v>
      </c>
      <c r="B67" s="13"/>
      <c r="C67" s="38"/>
      <c r="D67" s="38"/>
      <c r="E67" s="19"/>
      <c r="F67" s="38"/>
      <c r="G67" s="19"/>
      <c r="H67" s="38"/>
      <c r="I67" s="19"/>
      <c r="J67" s="38"/>
      <c r="K67" s="46"/>
      <c r="L67" s="38"/>
    </row>
    <row r="68" customFormat="false" ht="11.25" hidden="false" customHeight="true" outlineLevel="0" collapsed="false">
      <c r="A68" s="59" t="s">
        <v>70</v>
      </c>
      <c r="B68" s="29" t="s">
        <v>71</v>
      </c>
      <c r="C68" s="38"/>
      <c r="D68" s="60" t="n">
        <v>24000</v>
      </c>
      <c r="E68" s="44"/>
      <c r="F68" s="60" t="n">
        <v>25000</v>
      </c>
      <c r="G68" s="44"/>
      <c r="H68" s="60" t="n">
        <v>30000</v>
      </c>
      <c r="I68" s="45" t="s">
        <v>14</v>
      </c>
      <c r="J68" s="60" t="n">
        <v>34232</v>
      </c>
      <c r="K68" s="61"/>
      <c r="L68" s="60" t="n">
        <v>33995</v>
      </c>
    </row>
    <row r="69" customFormat="false" ht="11.25" hidden="false" customHeight="true" outlineLevel="0" collapsed="false">
      <c r="A69" s="27" t="s">
        <v>72</v>
      </c>
      <c r="B69" s="13"/>
      <c r="C69" s="52"/>
      <c r="D69" s="38"/>
      <c r="E69" s="19"/>
      <c r="F69" s="38"/>
      <c r="H69" s="62"/>
      <c r="J69" s="62"/>
      <c r="L69" s="62"/>
    </row>
    <row r="70" customFormat="false" ht="12" hidden="false" customHeight="true" outlineLevel="0" collapsed="false">
      <c r="A70" s="63" t="s">
        <v>73</v>
      </c>
      <c r="B70" s="22" t="s">
        <v>23</v>
      </c>
      <c r="C70" s="52"/>
      <c r="D70" s="52" t="n">
        <v>10667</v>
      </c>
      <c r="E70" s="18"/>
      <c r="F70" s="52" t="n">
        <v>10612</v>
      </c>
      <c r="G70" s="18"/>
      <c r="H70" s="38" t="n">
        <v>12936</v>
      </c>
      <c r="I70" s="18"/>
      <c r="J70" s="38" t="n">
        <v>12568</v>
      </c>
      <c r="K70" s="32" t="s">
        <v>14</v>
      </c>
      <c r="L70" s="38" t="n">
        <v>22708</v>
      </c>
    </row>
    <row r="71" customFormat="false" ht="12" hidden="false" customHeight="true" outlineLevel="0" collapsed="false">
      <c r="A71" s="64" t="s">
        <v>74</v>
      </c>
      <c r="B71" s="13" t="s">
        <v>23</v>
      </c>
      <c r="C71" s="52"/>
      <c r="D71" s="52" t="n">
        <v>6631</v>
      </c>
      <c r="E71" s="18"/>
      <c r="F71" s="52" t="n">
        <v>5600</v>
      </c>
      <c r="G71" s="18"/>
      <c r="H71" s="62" t="n">
        <v>6000</v>
      </c>
      <c r="I71" s="18"/>
      <c r="J71" s="62" t="n">
        <v>6525</v>
      </c>
      <c r="K71" s="32" t="s">
        <v>14</v>
      </c>
      <c r="L71" s="62" t="n">
        <v>8359</v>
      </c>
    </row>
    <row r="72" customFormat="false" ht="12" hidden="false" customHeight="true" outlineLevel="0" collapsed="false">
      <c r="A72" s="63" t="s">
        <v>75</v>
      </c>
      <c r="B72" s="26" t="s">
        <v>23</v>
      </c>
      <c r="C72" s="52"/>
      <c r="D72" s="52" t="n">
        <v>903</v>
      </c>
      <c r="E72" s="18"/>
      <c r="F72" s="52" t="n">
        <v>987</v>
      </c>
      <c r="G72" s="18"/>
      <c r="H72" s="62" t="n">
        <v>1131</v>
      </c>
      <c r="I72" s="18"/>
      <c r="J72" s="62" t="n">
        <v>1223</v>
      </c>
      <c r="K72" s="32" t="s">
        <v>14</v>
      </c>
      <c r="L72" s="62" t="n">
        <v>1589</v>
      </c>
    </row>
    <row r="73" customFormat="false" ht="11.25" hidden="false" customHeight="true" outlineLevel="0" collapsed="false">
      <c r="A73" s="64" t="s">
        <v>76</v>
      </c>
      <c r="B73" s="13" t="s">
        <v>23</v>
      </c>
      <c r="C73" s="52"/>
      <c r="D73" s="52" t="n">
        <v>24550</v>
      </c>
      <c r="E73" s="18"/>
      <c r="F73" s="52" t="n">
        <v>24271</v>
      </c>
      <c r="G73" s="18"/>
      <c r="H73" s="62" t="n">
        <v>29084</v>
      </c>
      <c r="I73" s="18"/>
      <c r="J73" s="62" t="n">
        <v>31986</v>
      </c>
      <c r="K73" s="10"/>
      <c r="L73" s="62" t="n">
        <v>41518</v>
      </c>
    </row>
    <row r="74" customFormat="false" ht="11.25" hidden="false" customHeight="true" outlineLevel="0" collapsed="false">
      <c r="A74" s="63" t="s">
        <v>77</v>
      </c>
      <c r="B74" s="26" t="s">
        <v>23</v>
      </c>
      <c r="C74" s="52"/>
      <c r="D74" s="52" t="n">
        <v>16146</v>
      </c>
      <c r="E74" s="18"/>
      <c r="F74" s="52" t="n">
        <v>14360</v>
      </c>
      <c r="G74" s="18"/>
      <c r="H74" s="62" t="n">
        <v>17472</v>
      </c>
      <c r="I74" s="18"/>
      <c r="J74" s="62" t="n">
        <v>17347</v>
      </c>
      <c r="K74" s="10"/>
      <c r="L74" s="62" t="n">
        <v>21856</v>
      </c>
    </row>
    <row r="75" customFormat="false" ht="11.25" hidden="false" customHeight="true" outlineLevel="0" collapsed="false">
      <c r="A75" s="64" t="s">
        <v>78</v>
      </c>
      <c r="B75" s="13" t="s">
        <v>23</v>
      </c>
      <c r="C75" s="52"/>
      <c r="D75" s="52" t="n">
        <v>1393</v>
      </c>
      <c r="E75" s="18"/>
      <c r="F75" s="52" t="n">
        <v>1473</v>
      </c>
      <c r="G75" s="18"/>
      <c r="H75" s="62" t="n">
        <v>1414</v>
      </c>
      <c r="I75" s="18"/>
      <c r="J75" s="62" t="n">
        <v>1348</v>
      </c>
      <c r="L75" s="62" t="n">
        <v>1533</v>
      </c>
    </row>
    <row r="76" customFormat="false" ht="11.25" hidden="false" customHeight="true" outlineLevel="0" collapsed="false">
      <c r="A76" s="65" t="s">
        <v>79</v>
      </c>
      <c r="B76" s="13" t="s">
        <v>23</v>
      </c>
      <c r="C76" s="52"/>
      <c r="D76" s="52" t="n">
        <v>2159</v>
      </c>
      <c r="E76" s="18"/>
      <c r="F76" s="52" t="n">
        <v>2149</v>
      </c>
      <c r="G76" s="18"/>
      <c r="H76" s="62" t="n">
        <v>2645</v>
      </c>
      <c r="I76" s="18"/>
      <c r="J76" s="62" t="n">
        <v>2311</v>
      </c>
      <c r="L76" s="62" t="n">
        <v>4751</v>
      </c>
    </row>
    <row r="77" s="68" customFormat="true" ht="11.25" hidden="false" customHeight="true" outlineLevel="0" collapsed="false">
      <c r="A77" s="65" t="s">
        <v>80</v>
      </c>
      <c r="B77" s="29" t="s">
        <v>23</v>
      </c>
      <c r="C77" s="38"/>
      <c r="D77" s="66" t="n">
        <v>6643</v>
      </c>
      <c r="E77" s="48"/>
      <c r="F77" s="66" t="n">
        <v>5832</v>
      </c>
      <c r="G77" s="48"/>
      <c r="H77" s="67" t="n">
        <v>5674</v>
      </c>
      <c r="I77" s="48"/>
      <c r="J77" s="67" t="n">
        <v>6280</v>
      </c>
      <c r="K77" s="28"/>
      <c r="L77" s="67" t="n">
        <v>6285</v>
      </c>
    </row>
    <row r="78" customFormat="false" ht="11.25" hidden="false" customHeight="true" outlineLevel="0" collapsed="false">
      <c r="A78" s="69" t="s">
        <v>81</v>
      </c>
      <c r="B78" s="13" t="s">
        <v>23</v>
      </c>
      <c r="C78" s="38"/>
      <c r="D78" s="38" t="n">
        <f aca="false">SUM(D70:D77)</f>
        <v>69092</v>
      </c>
      <c r="E78" s="19"/>
      <c r="F78" s="38" t="n">
        <f aca="false">SUM(F70:F77)</f>
        <v>65284</v>
      </c>
      <c r="G78" s="18"/>
      <c r="H78" s="70" t="n">
        <f aca="false">SUM(H70:H77)</f>
        <v>76356</v>
      </c>
      <c r="I78" s="18"/>
      <c r="J78" s="70" t="n">
        <f aca="false">SUM(J70:J77)</f>
        <v>79588</v>
      </c>
      <c r="K78" s="71"/>
      <c r="L78" s="70" t="n">
        <f aca="false">SUM(L70:L77)</f>
        <v>108599</v>
      </c>
    </row>
    <row r="79" customFormat="false" ht="11.25" hidden="false" customHeight="true" outlineLevel="0" collapsed="false">
      <c r="A79" s="33" t="s">
        <v>82</v>
      </c>
      <c r="B79" s="31"/>
      <c r="C79" s="72"/>
      <c r="D79" s="73"/>
      <c r="E79" s="10"/>
      <c r="F79" s="73"/>
      <c r="G79" s="10"/>
      <c r="H79" s="73"/>
      <c r="I79" s="71"/>
      <c r="J79" s="73"/>
      <c r="K79" s="71"/>
      <c r="L79" s="73"/>
    </row>
    <row r="80" customFormat="false" ht="12.6" hidden="false" customHeight="true" outlineLevel="0" collapsed="false">
      <c r="A80" s="31" t="s">
        <v>83</v>
      </c>
      <c r="B80" s="31"/>
      <c r="C80" s="72"/>
      <c r="D80" s="74" t="n">
        <v>45</v>
      </c>
      <c r="E80" s="10"/>
      <c r="F80" s="74" t="n">
        <v>45</v>
      </c>
      <c r="G80" s="10"/>
      <c r="H80" s="74" t="n">
        <v>41</v>
      </c>
      <c r="I80" s="75" t="s">
        <v>14</v>
      </c>
      <c r="J80" s="74" t="n">
        <v>45</v>
      </c>
      <c r="K80" s="46"/>
      <c r="L80" s="74" t="n">
        <v>45</v>
      </c>
    </row>
    <row r="81" customFormat="false" ht="11.25" hidden="false" customHeight="true" outlineLevel="0" collapsed="false">
      <c r="A81" s="31" t="s">
        <v>84</v>
      </c>
      <c r="B81" s="31"/>
      <c r="C81" s="76"/>
      <c r="D81" s="77" t="n">
        <v>38</v>
      </c>
      <c r="E81" s="30"/>
      <c r="F81" s="77" t="n">
        <v>38</v>
      </c>
      <c r="G81" s="30"/>
      <c r="H81" s="77" t="n">
        <v>35</v>
      </c>
      <c r="I81" s="48" t="s">
        <v>14</v>
      </c>
      <c r="J81" s="77" t="n">
        <v>38</v>
      </c>
      <c r="K81" s="56"/>
      <c r="L81" s="77" t="n">
        <v>38</v>
      </c>
    </row>
    <row r="82" customFormat="false" ht="12" hidden="false" customHeight="true" outlineLevel="0" collapsed="false">
      <c r="A82" s="78" t="s">
        <v>85</v>
      </c>
      <c r="B82" s="78"/>
      <c r="C82" s="78"/>
      <c r="D82" s="78"/>
      <c r="E82" s="78"/>
      <c r="F82" s="78"/>
      <c r="G82" s="78"/>
      <c r="H82" s="78"/>
      <c r="I82" s="78"/>
      <c r="J82" s="78"/>
      <c r="K82" s="78"/>
      <c r="L82" s="78"/>
    </row>
    <row r="83" customFormat="false" ht="12" hidden="false" customHeight="true" outlineLevel="0" collapsed="false">
      <c r="A83" s="79" t="s">
        <v>86</v>
      </c>
      <c r="B83" s="79"/>
      <c r="C83" s="79"/>
      <c r="D83" s="79"/>
      <c r="E83" s="79"/>
      <c r="F83" s="79"/>
      <c r="G83" s="79"/>
      <c r="H83" s="79"/>
      <c r="I83" s="79"/>
      <c r="J83" s="79"/>
      <c r="K83" s="79"/>
      <c r="L83" s="79"/>
    </row>
    <row r="84" customFormat="false" ht="24" hidden="false" customHeight="true" outlineLevel="0" collapsed="false">
      <c r="A84" s="80" t="s">
        <v>87</v>
      </c>
      <c r="B84" s="80"/>
      <c r="C84" s="80"/>
      <c r="D84" s="80"/>
      <c r="E84" s="80"/>
      <c r="F84" s="80"/>
      <c r="G84" s="80"/>
      <c r="H84" s="80"/>
      <c r="I84" s="80"/>
      <c r="J84" s="80"/>
      <c r="K84" s="80"/>
      <c r="L84" s="80"/>
    </row>
    <row r="85" customFormat="false" ht="12" hidden="false" customHeight="true" outlineLevel="0" collapsed="false">
      <c r="A85" s="81"/>
      <c r="B85" s="81"/>
      <c r="C85" s="81"/>
      <c r="D85" s="81"/>
      <c r="E85" s="81"/>
      <c r="F85" s="81"/>
      <c r="G85" s="81"/>
      <c r="H85" s="81"/>
      <c r="I85" s="81"/>
      <c r="J85" s="81"/>
      <c r="K85" s="81"/>
      <c r="L85" s="81"/>
    </row>
    <row r="86" customFormat="false" ht="12" hidden="false" customHeight="true" outlineLevel="0" collapsed="false">
      <c r="A86" s="82" t="s">
        <v>88</v>
      </c>
      <c r="B86" s="82"/>
      <c r="C86" s="82"/>
      <c r="D86" s="82"/>
      <c r="E86" s="82"/>
      <c r="F86" s="82"/>
      <c r="G86" s="82"/>
      <c r="H86" s="82"/>
      <c r="I86" s="82"/>
      <c r="J86" s="82"/>
      <c r="K86" s="82"/>
      <c r="L86" s="82"/>
    </row>
    <row r="87" customFormat="false" ht="11.25" hidden="false" customHeight="false" outlineLevel="0" collapsed="false">
      <c r="A87" s="83"/>
      <c r="B87" s="83"/>
      <c r="C87" s="83"/>
      <c r="D87" s="83"/>
      <c r="E87" s="46"/>
      <c r="F87" s="83"/>
      <c r="G87" s="46"/>
      <c r="H87" s="83"/>
      <c r="I87" s="46"/>
      <c r="J87" s="83"/>
      <c r="K87" s="46"/>
      <c r="L87" s="83"/>
    </row>
    <row r="88" customFormat="false" ht="11.25" hidden="false" customHeight="false" outlineLevel="0" collapsed="false">
      <c r="A88" s="83"/>
      <c r="B88" s="83"/>
      <c r="C88" s="83"/>
      <c r="D88" s="83"/>
      <c r="E88" s="46"/>
      <c r="F88" s="83"/>
      <c r="G88" s="46"/>
      <c r="H88" s="83"/>
      <c r="I88" s="46"/>
      <c r="J88" s="83"/>
      <c r="K88" s="46"/>
      <c r="L88" s="83"/>
    </row>
    <row r="89" customFormat="false" ht="11.25" hidden="false" customHeight="false" outlineLevel="0" collapsed="false">
      <c r="A89" s="83"/>
      <c r="B89" s="83"/>
      <c r="C89" s="83"/>
      <c r="D89" s="83"/>
      <c r="E89" s="46"/>
      <c r="F89" s="83"/>
      <c r="G89" s="46"/>
      <c r="H89" s="83"/>
      <c r="I89" s="46"/>
      <c r="J89" s="83"/>
      <c r="K89" s="46"/>
      <c r="L89" s="83"/>
    </row>
    <row r="90" customFormat="false" ht="11.25" hidden="false" customHeight="false" outlineLevel="0" collapsed="false">
      <c r="A90" s="83"/>
      <c r="B90" s="83"/>
      <c r="C90" s="83"/>
      <c r="D90" s="83"/>
      <c r="E90" s="46"/>
      <c r="F90" s="83"/>
      <c r="G90" s="46"/>
      <c r="H90" s="83"/>
      <c r="I90" s="46"/>
      <c r="J90" s="83"/>
      <c r="K90" s="46"/>
      <c r="L90" s="83"/>
    </row>
    <row r="91" customFormat="false" ht="11.25" hidden="false" customHeight="false" outlineLevel="0" collapsed="false">
      <c r="A91" s="83"/>
      <c r="B91" s="83"/>
      <c r="C91" s="83"/>
      <c r="D91" s="83"/>
      <c r="E91" s="46"/>
      <c r="F91" s="83"/>
      <c r="G91" s="46"/>
      <c r="H91" s="83"/>
      <c r="I91" s="46"/>
      <c r="J91" s="83"/>
      <c r="K91" s="46"/>
      <c r="L91" s="83"/>
    </row>
    <row r="92" customFormat="false" ht="11.25" hidden="false" customHeight="false" outlineLevel="0" collapsed="false">
      <c r="A92" s="83"/>
      <c r="B92" s="83"/>
      <c r="C92" s="83"/>
      <c r="D92" s="83"/>
      <c r="E92" s="46"/>
      <c r="F92" s="83"/>
      <c r="G92" s="46"/>
      <c r="H92" s="83"/>
      <c r="I92" s="46"/>
      <c r="J92" s="83"/>
      <c r="K92" s="46"/>
      <c r="L92" s="83"/>
    </row>
    <row r="93" customFormat="false" ht="11.25" hidden="false" customHeight="false" outlineLevel="0" collapsed="false">
      <c r="A93" s="83"/>
      <c r="B93" s="83"/>
      <c r="C93" s="83"/>
      <c r="D93" s="83"/>
      <c r="E93" s="46"/>
      <c r="F93" s="83"/>
      <c r="G93" s="46"/>
      <c r="H93" s="83"/>
      <c r="I93" s="46"/>
      <c r="J93" s="83"/>
      <c r="K93" s="46"/>
      <c r="L93" s="83"/>
    </row>
    <row r="94" customFormat="false" ht="11.25" hidden="false" customHeight="false" outlineLevel="0" collapsed="false">
      <c r="A94" s="83"/>
      <c r="B94" s="83"/>
      <c r="C94" s="83"/>
      <c r="D94" s="83"/>
      <c r="E94" s="46"/>
      <c r="F94" s="83"/>
      <c r="G94" s="46"/>
      <c r="H94" s="83"/>
      <c r="I94" s="46"/>
      <c r="J94" s="83"/>
      <c r="K94" s="46"/>
      <c r="L94" s="83"/>
    </row>
    <row r="95" customFormat="false" ht="11.25" hidden="false" customHeight="false" outlineLevel="0" collapsed="false">
      <c r="A95" s="83"/>
      <c r="B95" s="83"/>
      <c r="C95" s="83"/>
      <c r="D95" s="83"/>
      <c r="E95" s="46"/>
      <c r="F95" s="83"/>
      <c r="G95" s="46"/>
      <c r="H95" s="83"/>
      <c r="I95" s="46"/>
      <c r="J95" s="83"/>
      <c r="K95" s="46"/>
      <c r="L95" s="83"/>
    </row>
    <row r="96" customFormat="false" ht="11.25" hidden="false" customHeight="false" outlineLevel="0" collapsed="false">
      <c r="A96" s="83"/>
      <c r="B96" s="83"/>
      <c r="C96" s="83"/>
      <c r="D96" s="83"/>
      <c r="E96" s="46"/>
      <c r="F96" s="83"/>
      <c r="G96" s="46"/>
      <c r="H96" s="83"/>
      <c r="I96" s="46"/>
      <c r="J96" s="83"/>
      <c r="K96" s="46"/>
      <c r="L96" s="83"/>
    </row>
    <row r="97" customFormat="false" ht="11.25" hidden="false" customHeight="false" outlineLevel="0" collapsed="false">
      <c r="A97" s="83"/>
      <c r="B97" s="83"/>
      <c r="C97" s="83"/>
      <c r="D97" s="83"/>
      <c r="E97" s="46"/>
      <c r="F97" s="83"/>
      <c r="G97" s="46"/>
      <c r="H97" s="83"/>
      <c r="I97" s="46"/>
      <c r="J97" s="83"/>
      <c r="K97" s="46"/>
      <c r="L97" s="83"/>
    </row>
    <row r="98" customFormat="false" ht="11.25" hidden="false" customHeight="false" outlineLevel="0" collapsed="false">
      <c r="A98" s="83"/>
      <c r="B98" s="83"/>
      <c r="C98" s="83"/>
      <c r="D98" s="83"/>
      <c r="E98" s="46"/>
      <c r="F98" s="83"/>
      <c r="G98" s="46"/>
      <c r="H98" s="83"/>
      <c r="I98" s="46"/>
      <c r="J98" s="83"/>
      <c r="K98" s="46"/>
      <c r="L98" s="83"/>
    </row>
    <row r="99" customFormat="false" ht="11.25" hidden="false" customHeight="false" outlineLevel="0" collapsed="false">
      <c r="A99" s="83"/>
      <c r="B99" s="83"/>
      <c r="C99" s="83"/>
      <c r="D99" s="83"/>
      <c r="E99" s="46"/>
      <c r="F99" s="83"/>
      <c r="G99" s="46"/>
      <c r="H99" s="83"/>
      <c r="I99" s="46"/>
      <c r="J99" s="83"/>
      <c r="K99" s="46"/>
      <c r="L99" s="83"/>
    </row>
    <row r="100" customFormat="false" ht="11.25" hidden="false" customHeight="false" outlineLevel="0" collapsed="false">
      <c r="A100" s="83"/>
      <c r="B100" s="83"/>
      <c r="C100" s="83"/>
      <c r="D100" s="83"/>
      <c r="E100" s="46"/>
      <c r="F100" s="83"/>
      <c r="G100" s="46"/>
      <c r="H100" s="83"/>
      <c r="I100" s="46"/>
      <c r="J100" s="83"/>
      <c r="K100" s="46"/>
      <c r="L100" s="83"/>
    </row>
    <row r="101" customFormat="false" ht="11.25" hidden="false" customHeight="false" outlineLevel="0" collapsed="false">
      <c r="A101" s="83"/>
      <c r="B101" s="83"/>
      <c r="C101" s="83"/>
      <c r="D101" s="83"/>
      <c r="E101" s="46"/>
      <c r="F101" s="83"/>
      <c r="G101" s="46"/>
      <c r="H101" s="83"/>
      <c r="I101" s="46"/>
      <c r="J101" s="83"/>
      <c r="K101" s="46"/>
      <c r="L101" s="83"/>
    </row>
    <row r="102" customFormat="false" ht="11.25" hidden="false" customHeight="false" outlineLevel="0" collapsed="false">
      <c r="A102" s="83"/>
      <c r="B102" s="83"/>
      <c r="C102" s="83"/>
      <c r="D102" s="83"/>
      <c r="E102" s="46"/>
      <c r="F102" s="83"/>
      <c r="G102" s="46"/>
      <c r="H102" s="83"/>
      <c r="I102" s="46"/>
      <c r="J102" s="83"/>
      <c r="K102" s="46"/>
      <c r="L102" s="83"/>
    </row>
    <row r="103" customFormat="false" ht="11.25" hidden="false" customHeight="false" outlineLevel="0" collapsed="false">
      <c r="A103" s="83"/>
      <c r="B103" s="83"/>
      <c r="C103" s="83"/>
      <c r="D103" s="83"/>
      <c r="E103" s="46"/>
      <c r="F103" s="83"/>
      <c r="G103" s="46"/>
      <c r="H103" s="83"/>
      <c r="I103" s="46"/>
      <c r="J103" s="83"/>
      <c r="K103" s="46"/>
      <c r="L103" s="83"/>
    </row>
    <row r="104" customFormat="false" ht="11.25" hidden="false" customHeight="false" outlineLevel="0" collapsed="false">
      <c r="A104" s="83"/>
      <c r="B104" s="83"/>
      <c r="C104" s="83"/>
      <c r="D104" s="83"/>
      <c r="E104" s="46"/>
      <c r="F104" s="83"/>
      <c r="G104" s="46"/>
      <c r="H104" s="83"/>
      <c r="I104" s="46"/>
      <c r="J104" s="83"/>
      <c r="K104" s="46"/>
      <c r="L104" s="83"/>
    </row>
    <row r="105" customFormat="false" ht="11.25" hidden="false" customHeight="false" outlineLevel="0" collapsed="false">
      <c r="A105" s="83"/>
      <c r="B105" s="83"/>
      <c r="C105" s="83"/>
      <c r="D105" s="83"/>
      <c r="E105" s="46"/>
      <c r="F105" s="83"/>
      <c r="G105" s="46"/>
      <c r="H105" s="83"/>
      <c r="I105" s="46"/>
      <c r="J105" s="83"/>
      <c r="K105" s="46"/>
      <c r="L105" s="83"/>
    </row>
    <row r="106" customFormat="false" ht="11.25" hidden="false" customHeight="false" outlineLevel="0" collapsed="false">
      <c r="A106" s="83"/>
      <c r="B106" s="83"/>
      <c r="C106" s="83"/>
      <c r="D106" s="83"/>
      <c r="E106" s="46"/>
      <c r="F106" s="83"/>
      <c r="G106" s="46"/>
      <c r="H106" s="83"/>
      <c r="I106" s="46"/>
      <c r="J106" s="83"/>
      <c r="K106" s="46"/>
      <c r="L106" s="83"/>
    </row>
    <row r="107" customFormat="false" ht="11.25" hidden="false" customHeight="false" outlineLevel="0" collapsed="false">
      <c r="A107" s="83"/>
      <c r="B107" s="83"/>
      <c r="C107" s="83"/>
      <c r="D107" s="83"/>
      <c r="E107" s="46"/>
      <c r="F107" s="83"/>
      <c r="G107" s="46"/>
      <c r="H107" s="83"/>
      <c r="I107" s="46"/>
      <c r="J107" s="83"/>
      <c r="K107" s="46"/>
      <c r="L107" s="83"/>
    </row>
    <row r="108" customFormat="false" ht="11.25" hidden="false" customHeight="false" outlineLevel="0" collapsed="false">
      <c r="A108" s="83"/>
      <c r="B108" s="83"/>
      <c r="C108" s="83"/>
      <c r="D108" s="83"/>
      <c r="E108" s="46"/>
      <c r="F108" s="83"/>
      <c r="G108" s="46"/>
      <c r="H108" s="83"/>
      <c r="I108" s="46"/>
      <c r="J108" s="83"/>
      <c r="K108" s="46"/>
      <c r="L108" s="83"/>
    </row>
    <row r="109" customFormat="false" ht="11.25" hidden="false" customHeight="false" outlineLevel="0" collapsed="false">
      <c r="A109" s="83"/>
      <c r="B109" s="83"/>
      <c r="C109" s="83"/>
      <c r="D109" s="83"/>
      <c r="E109" s="46"/>
      <c r="F109" s="83"/>
      <c r="G109" s="46"/>
      <c r="H109" s="83"/>
      <c r="I109" s="46"/>
      <c r="J109" s="83"/>
      <c r="K109" s="46"/>
      <c r="L109" s="83"/>
    </row>
    <row r="110" customFormat="false" ht="11.25" hidden="false" customHeight="false" outlineLevel="0" collapsed="false">
      <c r="A110" s="83"/>
      <c r="B110" s="83"/>
      <c r="C110" s="83"/>
      <c r="D110" s="83"/>
      <c r="E110" s="46"/>
      <c r="F110" s="83"/>
      <c r="G110" s="46"/>
      <c r="H110" s="83"/>
      <c r="I110" s="46"/>
      <c r="J110" s="83"/>
      <c r="K110" s="46"/>
      <c r="L110" s="83"/>
    </row>
    <row r="111" customFormat="false" ht="11.25" hidden="false" customHeight="false" outlineLevel="0" collapsed="false">
      <c r="A111" s="83"/>
      <c r="B111" s="83"/>
      <c r="C111" s="83"/>
      <c r="D111" s="83"/>
      <c r="E111" s="46"/>
      <c r="F111" s="83"/>
      <c r="G111" s="46"/>
      <c r="H111" s="83"/>
      <c r="I111" s="46"/>
      <c r="J111" s="83"/>
      <c r="K111" s="46"/>
      <c r="L111" s="83"/>
    </row>
    <row r="112" customFormat="false" ht="11.25" hidden="false" customHeight="false" outlineLevel="0" collapsed="false">
      <c r="A112" s="83"/>
      <c r="B112" s="83"/>
      <c r="C112" s="83"/>
      <c r="D112" s="83"/>
      <c r="E112" s="46"/>
      <c r="F112" s="83"/>
      <c r="G112" s="46"/>
      <c r="H112" s="83"/>
      <c r="I112" s="46"/>
      <c r="J112" s="83"/>
      <c r="K112" s="46"/>
      <c r="L112" s="83"/>
    </row>
    <row r="113" customFormat="false" ht="11.25" hidden="false" customHeight="false" outlineLevel="0" collapsed="false">
      <c r="A113" s="83"/>
      <c r="B113" s="83"/>
      <c r="C113" s="83"/>
      <c r="D113" s="83"/>
      <c r="E113" s="46"/>
      <c r="F113" s="83"/>
      <c r="G113" s="46"/>
      <c r="H113" s="83"/>
      <c r="I113" s="46"/>
      <c r="J113" s="83"/>
      <c r="K113" s="46"/>
      <c r="L113" s="83"/>
    </row>
    <row r="114" customFormat="false" ht="11.25" hidden="false" customHeight="false" outlineLevel="0" collapsed="false">
      <c r="A114" s="83"/>
      <c r="B114" s="83"/>
      <c r="C114" s="83"/>
      <c r="D114" s="83"/>
      <c r="E114" s="46"/>
      <c r="F114" s="83"/>
      <c r="G114" s="46"/>
      <c r="H114" s="83"/>
      <c r="I114" s="46"/>
      <c r="J114" s="83"/>
      <c r="K114" s="46"/>
      <c r="L114" s="83"/>
    </row>
    <row r="115" customFormat="false" ht="11.25" hidden="false" customHeight="false" outlineLevel="0" collapsed="false">
      <c r="A115" s="83"/>
      <c r="B115" s="83"/>
      <c r="C115" s="83"/>
      <c r="D115" s="83"/>
      <c r="E115" s="46"/>
      <c r="F115" s="83"/>
      <c r="G115" s="46"/>
      <c r="H115" s="83"/>
      <c r="I115" s="46"/>
      <c r="J115" s="83"/>
      <c r="K115" s="46"/>
      <c r="L115" s="83"/>
    </row>
    <row r="116" customFormat="false" ht="11.25" hidden="false" customHeight="false" outlineLevel="0" collapsed="false">
      <c r="A116" s="83"/>
      <c r="B116" s="83"/>
      <c r="C116" s="83"/>
      <c r="D116" s="83"/>
      <c r="E116" s="46"/>
      <c r="F116" s="83"/>
      <c r="G116" s="46"/>
      <c r="H116" s="83"/>
      <c r="I116" s="46"/>
      <c r="J116" s="83"/>
      <c r="K116" s="46"/>
      <c r="L116" s="83"/>
    </row>
    <row r="117" customFormat="false" ht="11.25" hidden="false" customHeight="false" outlineLevel="0" collapsed="false">
      <c r="A117" s="83"/>
      <c r="B117" s="83"/>
      <c r="C117" s="83"/>
      <c r="D117" s="83"/>
      <c r="E117" s="46"/>
      <c r="F117" s="83"/>
      <c r="G117" s="46"/>
      <c r="H117" s="83"/>
      <c r="I117" s="46"/>
      <c r="J117" s="83"/>
      <c r="K117" s="46"/>
      <c r="L117" s="83"/>
    </row>
    <row r="118" customFormat="false" ht="11.25" hidden="false" customHeight="false" outlineLevel="0" collapsed="false">
      <c r="A118" s="83"/>
      <c r="B118" s="83"/>
      <c r="C118" s="83"/>
      <c r="D118" s="83"/>
      <c r="E118" s="46"/>
      <c r="F118" s="83"/>
      <c r="G118" s="46"/>
      <c r="H118" s="83"/>
      <c r="I118" s="46"/>
      <c r="J118" s="83"/>
      <c r="K118" s="46"/>
      <c r="L118" s="83"/>
    </row>
    <row r="119" customFormat="false" ht="11.25" hidden="false" customHeight="false" outlineLevel="0" collapsed="false">
      <c r="A119" s="83"/>
      <c r="B119" s="83"/>
      <c r="C119" s="83"/>
      <c r="D119" s="83"/>
      <c r="E119" s="46"/>
      <c r="F119" s="83"/>
      <c r="G119" s="46"/>
      <c r="H119" s="83"/>
      <c r="I119" s="46"/>
      <c r="J119" s="83"/>
      <c r="K119" s="46"/>
      <c r="L119" s="83"/>
    </row>
    <row r="120" customFormat="false" ht="11.25" hidden="false" customHeight="false" outlineLevel="0" collapsed="false">
      <c r="A120" s="83"/>
      <c r="B120" s="83"/>
      <c r="C120" s="83"/>
      <c r="D120" s="83"/>
      <c r="E120" s="46"/>
      <c r="F120" s="83"/>
      <c r="G120" s="46"/>
      <c r="H120" s="83"/>
      <c r="I120" s="46"/>
      <c r="J120" s="83"/>
      <c r="K120" s="46"/>
      <c r="L120" s="83"/>
    </row>
    <row r="121" customFormat="false" ht="11.25" hidden="false" customHeight="false" outlineLevel="0" collapsed="false">
      <c r="A121" s="83"/>
      <c r="B121" s="83"/>
      <c r="C121" s="83"/>
      <c r="D121" s="83"/>
      <c r="E121" s="46"/>
      <c r="F121" s="83"/>
      <c r="G121" s="46"/>
      <c r="H121" s="83"/>
      <c r="I121" s="46"/>
      <c r="J121" s="83"/>
      <c r="K121" s="46"/>
      <c r="L121" s="83"/>
    </row>
    <row r="122" customFormat="false" ht="11.25" hidden="false" customHeight="false" outlineLevel="0" collapsed="false">
      <c r="A122" s="83"/>
      <c r="B122" s="83"/>
      <c r="C122" s="83"/>
      <c r="D122" s="83"/>
      <c r="E122" s="46"/>
      <c r="F122" s="83"/>
      <c r="G122" s="46"/>
      <c r="H122" s="83"/>
      <c r="I122" s="46"/>
      <c r="J122" s="83"/>
      <c r="K122" s="46"/>
      <c r="L122" s="83"/>
    </row>
    <row r="123" customFormat="false" ht="11.25" hidden="false" customHeight="false" outlineLevel="0" collapsed="false">
      <c r="A123" s="83"/>
      <c r="B123" s="83"/>
      <c r="C123" s="83"/>
      <c r="D123" s="83"/>
      <c r="E123" s="46"/>
      <c r="F123" s="83"/>
      <c r="G123" s="46"/>
      <c r="H123" s="83"/>
      <c r="I123" s="46"/>
      <c r="J123" s="83"/>
      <c r="K123" s="46"/>
      <c r="L123" s="83"/>
    </row>
    <row r="124" customFormat="false" ht="11.25" hidden="false" customHeight="false" outlineLevel="0" collapsed="false">
      <c r="A124" s="83"/>
      <c r="B124" s="83"/>
      <c r="C124" s="83"/>
      <c r="D124" s="83"/>
      <c r="E124" s="46"/>
      <c r="F124" s="83"/>
      <c r="G124" s="46"/>
      <c r="H124" s="83"/>
      <c r="I124" s="46"/>
      <c r="J124" s="83"/>
      <c r="K124" s="46"/>
      <c r="L124" s="83"/>
    </row>
    <row r="125" customFormat="false" ht="11.25" hidden="false" customHeight="false" outlineLevel="0" collapsed="false">
      <c r="A125" s="83"/>
      <c r="B125" s="83"/>
      <c r="C125" s="83"/>
      <c r="D125" s="83"/>
      <c r="E125" s="46"/>
      <c r="F125" s="83"/>
      <c r="G125" s="46"/>
      <c r="H125" s="83"/>
      <c r="I125" s="46"/>
      <c r="J125" s="83"/>
      <c r="K125" s="46"/>
      <c r="L125" s="83"/>
    </row>
    <row r="126" customFormat="false" ht="11.25" hidden="false" customHeight="false" outlineLevel="0" collapsed="false">
      <c r="A126" s="83"/>
      <c r="B126" s="83"/>
      <c r="C126" s="83"/>
      <c r="D126" s="83"/>
      <c r="E126" s="46"/>
      <c r="F126" s="83"/>
      <c r="G126" s="46"/>
      <c r="H126" s="83"/>
      <c r="I126" s="46"/>
      <c r="J126" s="83"/>
      <c r="K126" s="46"/>
      <c r="L126" s="83"/>
    </row>
    <row r="127" customFormat="false" ht="11.25" hidden="false" customHeight="false" outlineLevel="0" collapsed="false">
      <c r="A127" s="83"/>
      <c r="B127" s="83"/>
      <c r="C127" s="83"/>
      <c r="D127" s="83"/>
      <c r="E127" s="46"/>
      <c r="F127" s="83"/>
      <c r="G127" s="46"/>
      <c r="H127" s="83"/>
      <c r="I127" s="46"/>
      <c r="J127" s="83"/>
      <c r="K127" s="46"/>
      <c r="L127" s="83"/>
    </row>
    <row r="128" customFormat="false" ht="11.25" hidden="false" customHeight="false" outlineLevel="0" collapsed="false">
      <c r="A128" s="83"/>
      <c r="B128" s="83"/>
      <c r="C128" s="83"/>
      <c r="D128" s="83"/>
      <c r="E128" s="46"/>
      <c r="F128" s="83"/>
      <c r="G128" s="46"/>
      <c r="H128" s="83"/>
      <c r="I128" s="46"/>
      <c r="J128" s="83"/>
      <c r="K128" s="46"/>
      <c r="L128" s="83"/>
    </row>
    <row r="129" customFormat="false" ht="11.25" hidden="false" customHeight="false" outlineLevel="0" collapsed="false">
      <c r="A129" s="83"/>
      <c r="B129" s="83"/>
      <c r="C129" s="83"/>
      <c r="D129" s="83"/>
      <c r="E129" s="46"/>
      <c r="F129" s="83"/>
      <c r="G129" s="46"/>
      <c r="H129" s="83"/>
      <c r="I129" s="46"/>
      <c r="J129" s="83"/>
      <c r="K129" s="46"/>
      <c r="L129" s="83"/>
    </row>
    <row r="130" customFormat="false" ht="11.25" hidden="false" customHeight="false" outlineLevel="0" collapsed="false">
      <c r="A130" s="83"/>
      <c r="B130" s="83"/>
      <c r="C130" s="83"/>
      <c r="D130" s="83"/>
      <c r="E130" s="46"/>
      <c r="F130" s="83"/>
      <c r="G130" s="46"/>
      <c r="H130" s="83"/>
      <c r="I130" s="46"/>
      <c r="J130" s="83"/>
      <c r="K130" s="46"/>
      <c r="L130" s="83"/>
    </row>
    <row r="131" customFormat="false" ht="11.25" hidden="false" customHeight="false" outlineLevel="0" collapsed="false">
      <c r="A131" s="83"/>
      <c r="B131" s="83"/>
      <c r="C131" s="83"/>
      <c r="D131" s="83"/>
      <c r="E131" s="46"/>
      <c r="F131" s="83"/>
      <c r="G131" s="46"/>
      <c r="H131" s="83"/>
      <c r="I131" s="46"/>
      <c r="J131" s="83"/>
      <c r="K131" s="46"/>
      <c r="L131" s="83"/>
    </row>
    <row r="132" customFormat="false" ht="11.25" hidden="false" customHeight="false" outlineLevel="0" collapsed="false">
      <c r="A132" s="83"/>
      <c r="B132" s="83"/>
      <c r="C132" s="83"/>
      <c r="D132" s="83"/>
      <c r="E132" s="46"/>
      <c r="F132" s="83"/>
      <c r="G132" s="46"/>
      <c r="H132" s="83"/>
      <c r="I132" s="46"/>
      <c r="J132" s="83"/>
      <c r="K132" s="46"/>
      <c r="L132" s="83"/>
    </row>
    <row r="133" customFormat="false" ht="11.25" hidden="false" customHeight="false" outlineLevel="0" collapsed="false">
      <c r="A133" s="83"/>
      <c r="B133" s="83"/>
      <c r="C133" s="83"/>
      <c r="D133" s="83"/>
      <c r="E133" s="46"/>
      <c r="F133" s="83"/>
      <c r="G133" s="46"/>
      <c r="H133" s="83"/>
      <c r="I133" s="46"/>
      <c r="J133" s="83"/>
      <c r="K133" s="46"/>
      <c r="L133" s="83"/>
    </row>
    <row r="134" customFormat="false" ht="11.25" hidden="false" customHeight="false" outlineLevel="0" collapsed="false">
      <c r="A134" s="83"/>
      <c r="B134" s="83"/>
      <c r="C134" s="83"/>
      <c r="D134" s="83"/>
      <c r="E134" s="46"/>
      <c r="F134" s="83"/>
      <c r="G134" s="46"/>
      <c r="H134" s="83"/>
      <c r="I134" s="46"/>
      <c r="J134" s="83"/>
      <c r="K134" s="46"/>
      <c r="L134" s="83"/>
    </row>
    <row r="135" customFormat="false" ht="11.25" hidden="false" customHeight="false" outlineLevel="0" collapsed="false">
      <c r="A135" s="83"/>
      <c r="B135" s="83"/>
      <c r="C135" s="83"/>
      <c r="D135" s="83"/>
      <c r="E135" s="46"/>
      <c r="F135" s="83"/>
      <c r="G135" s="46"/>
      <c r="H135" s="83"/>
      <c r="I135" s="46"/>
      <c r="J135" s="83"/>
      <c r="K135" s="46"/>
      <c r="L135" s="83"/>
    </row>
    <row r="136" customFormat="false" ht="11.25" hidden="false" customHeight="false" outlineLevel="0" collapsed="false">
      <c r="A136" s="83"/>
      <c r="B136" s="83"/>
      <c r="C136" s="83"/>
      <c r="D136" s="83"/>
      <c r="E136" s="46"/>
      <c r="F136" s="83"/>
      <c r="G136" s="46"/>
      <c r="H136" s="83"/>
      <c r="I136" s="46"/>
      <c r="J136" s="83"/>
      <c r="K136" s="46"/>
      <c r="L136" s="83"/>
    </row>
    <row r="137" customFormat="false" ht="11.25" hidden="false" customHeight="false" outlineLevel="0" collapsed="false">
      <c r="A137" s="83"/>
      <c r="B137" s="83"/>
      <c r="C137" s="83"/>
      <c r="D137" s="83"/>
      <c r="E137" s="46"/>
      <c r="F137" s="83"/>
      <c r="G137" s="46"/>
      <c r="H137" s="83"/>
      <c r="I137" s="46"/>
      <c r="J137" s="83"/>
      <c r="K137" s="46"/>
      <c r="L137" s="83"/>
    </row>
    <row r="138" customFormat="false" ht="11.25" hidden="false" customHeight="false" outlineLevel="0" collapsed="false">
      <c r="A138" s="83"/>
      <c r="B138" s="83"/>
      <c r="C138" s="83"/>
      <c r="D138" s="83"/>
      <c r="E138" s="46"/>
      <c r="F138" s="83"/>
      <c r="G138" s="46"/>
      <c r="H138" s="83"/>
      <c r="I138" s="46"/>
      <c r="J138" s="83"/>
      <c r="K138" s="46"/>
      <c r="L138" s="83"/>
    </row>
    <row r="139" customFormat="false" ht="11.25" hidden="false" customHeight="false" outlineLevel="0" collapsed="false">
      <c r="A139" s="83"/>
      <c r="B139" s="83"/>
      <c r="C139" s="83"/>
      <c r="D139" s="83"/>
      <c r="E139" s="46"/>
      <c r="F139" s="83"/>
      <c r="G139" s="46"/>
      <c r="H139" s="83"/>
      <c r="I139" s="46"/>
      <c r="J139" s="83"/>
      <c r="K139" s="46"/>
      <c r="L139" s="83"/>
    </row>
    <row r="140" customFormat="false" ht="11.25" hidden="false" customHeight="false" outlineLevel="0" collapsed="false">
      <c r="A140" s="83"/>
      <c r="B140" s="83"/>
      <c r="C140" s="83"/>
      <c r="D140" s="83"/>
      <c r="E140" s="46"/>
      <c r="F140" s="83"/>
      <c r="G140" s="46"/>
      <c r="H140" s="83"/>
      <c r="I140" s="46"/>
      <c r="J140" s="83"/>
      <c r="K140" s="46"/>
      <c r="L140" s="83"/>
    </row>
    <row r="141" customFormat="false" ht="11.25" hidden="false" customHeight="false" outlineLevel="0" collapsed="false">
      <c r="A141" s="83"/>
      <c r="B141" s="83"/>
      <c r="C141" s="83"/>
      <c r="D141" s="83"/>
      <c r="E141" s="46"/>
      <c r="F141" s="83"/>
      <c r="G141" s="46"/>
      <c r="H141" s="83"/>
      <c r="I141" s="46"/>
      <c r="J141" s="83"/>
      <c r="K141" s="46"/>
      <c r="L141" s="83"/>
    </row>
    <row r="142" customFormat="false" ht="11.25" hidden="false" customHeight="false" outlineLevel="0" collapsed="false">
      <c r="A142" s="83"/>
      <c r="B142" s="83"/>
      <c r="C142" s="83"/>
      <c r="D142" s="83"/>
      <c r="E142" s="46"/>
      <c r="F142" s="83"/>
      <c r="G142" s="46"/>
      <c r="H142" s="83"/>
      <c r="I142" s="46"/>
      <c r="J142" s="83"/>
      <c r="K142" s="46"/>
      <c r="L142" s="83"/>
    </row>
    <row r="143" customFormat="false" ht="11.25" hidden="false" customHeight="false" outlineLevel="0" collapsed="false">
      <c r="A143" s="83"/>
      <c r="B143" s="83"/>
      <c r="C143" s="83"/>
      <c r="D143" s="83"/>
      <c r="E143" s="46"/>
      <c r="F143" s="83"/>
      <c r="G143" s="46"/>
      <c r="H143" s="83"/>
      <c r="I143" s="46"/>
      <c r="J143" s="83"/>
      <c r="K143" s="46"/>
      <c r="L143" s="83"/>
    </row>
    <row r="144" customFormat="false" ht="11.25" hidden="false" customHeight="false" outlineLevel="0" collapsed="false">
      <c r="A144" s="83"/>
      <c r="B144" s="83"/>
      <c r="C144" s="83"/>
      <c r="D144" s="83"/>
      <c r="E144" s="46"/>
      <c r="F144" s="83"/>
      <c r="G144" s="46"/>
      <c r="H144" s="83"/>
      <c r="I144" s="46"/>
      <c r="J144" s="83"/>
      <c r="K144" s="46"/>
      <c r="L144" s="83"/>
    </row>
    <row r="145" customFormat="false" ht="11.25" hidden="false" customHeight="false" outlineLevel="0" collapsed="false">
      <c r="A145" s="83"/>
      <c r="B145" s="83"/>
      <c r="C145" s="83"/>
      <c r="D145" s="83"/>
      <c r="E145" s="46"/>
      <c r="F145" s="83"/>
      <c r="G145" s="46"/>
      <c r="H145" s="83"/>
      <c r="I145" s="46"/>
      <c r="J145" s="83"/>
      <c r="K145" s="46"/>
      <c r="L145" s="83"/>
    </row>
    <row r="146" customFormat="false" ht="11.25" hidden="false" customHeight="false" outlineLevel="0" collapsed="false">
      <c r="A146" s="83"/>
      <c r="B146" s="83"/>
      <c r="C146" s="83"/>
      <c r="D146" s="83"/>
      <c r="E146" s="46"/>
      <c r="F146" s="83"/>
      <c r="G146" s="46"/>
      <c r="H146" s="83"/>
      <c r="I146" s="46"/>
      <c r="J146" s="83"/>
      <c r="K146" s="46"/>
      <c r="L146" s="83"/>
    </row>
    <row r="147" customFormat="false" ht="11.25" hidden="false" customHeight="false" outlineLevel="0" collapsed="false">
      <c r="A147" s="83"/>
      <c r="B147" s="83"/>
      <c r="C147" s="83"/>
      <c r="D147" s="83"/>
      <c r="E147" s="46"/>
      <c r="F147" s="83"/>
      <c r="G147" s="46"/>
      <c r="H147" s="83"/>
      <c r="I147" s="46"/>
      <c r="J147" s="83"/>
      <c r="K147" s="46"/>
      <c r="L147" s="83"/>
    </row>
    <row r="148" customFormat="false" ht="11.25" hidden="false" customHeight="false" outlineLevel="0" collapsed="false">
      <c r="A148" s="83"/>
      <c r="B148" s="83"/>
      <c r="C148" s="83"/>
      <c r="D148" s="83"/>
      <c r="E148" s="46"/>
      <c r="F148" s="83"/>
      <c r="G148" s="46"/>
      <c r="H148" s="83"/>
      <c r="I148" s="46"/>
      <c r="J148" s="83"/>
      <c r="K148" s="46"/>
      <c r="L148" s="83"/>
    </row>
    <row r="149" customFormat="false" ht="11.25" hidden="false" customHeight="false" outlineLevel="0" collapsed="false">
      <c r="A149" s="83"/>
      <c r="B149" s="83"/>
      <c r="C149" s="83"/>
      <c r="D149" s="83"/>
      <c r="E149" s="46"/>
      <c r="F149" s="83"/>
      <c r="G149" s="46"/>
      <c r="H149" s="83"/>
      <c r="I149" s="46"/>
      <c r="J149" s="83"/>
      <c r="K149" s="46"/>
      <c r="L149" s="83"/>
    </row>
    <row r="150" customFormat="false" ht="11.25" hidden="false" customHeight="false" outlineLevel="0" collapsed="false">
      <c r="A150" s="83"/>
      <c r="B150" s="83"/>
      <c r="C150" s="83"/>
      <c r="D150" s="83"/>
      <c r="E150" s="46"/>
      <c r="F150" s="83"/>
      <c r="G150" s="46"/>
      <c r="H150" s="83"/>
      <c r="I150" s="46"/>
      <c r="J150" s="83"/>
      <c r="K150" s="46"/>
      <c r="L150" s="83"/>
    </row>
    <row r="151" customFormat="false" ht="11.25" hidden="false" customHeight="false" outlineLevel="0" collapsed="false">
      <c r="A151" s="83"/>
      <c r="B151" s="83"/>
      <c r="C151" s="83"/>
      <c r="D151" s="83"/>
      <c r="E151" s="46"/>
      <c r="F151" s="83"/>
      <c r="G151" s="46"/>
      <c r="H151" s="83"/>
      <c r="I151" s="46"/>
      <c r="J151" s="83"/>
      <c r="K151" s="46"/>
      <c r="L151" s="83"/>
    </row>
    <row r="152" customFormat="false" ht="11.25" hidden="false" customHeight="false" outlineLevel="0" collapsed="false">
      <c r="A152" s="83"/>
      <c r="B152" s="83"/>
      <c r="C152" s="83"/>
      <c r="D152" s="83"/>
      <c r="E152" s="46"/>
      <c r="F152" s="83"/>
      <c r="G152" s="46"/>
      <c r="H152" s="83"/>
      <c r="I152" s="46"/>
      <c r="J152" s="83"/>
      <c r="K152" s="46"/>
      <c r="L152" s="83"/>
    </row>
    <row r="153" customFormat="false" ht="11.25" hidden="false" customHeight="false" outlineLevel="0" collapsed="false">
      <c r="A153" s="83"/>
      <c r="B153" s="83"/>
      <c r="C153" s="83"/>
      <c r="D153" s="83"/>
      <c r="E153" s="46"/>
      <c r="F153" s="83"/>
      <c r="G153" s="46"/>
      <c r="H153" s="83"/>
      <c r="I153" s="46"/>
      <c r="J153" s="83"/>
      <c r="K153" s="46"/>
      <c r="L153" s="83"/>
    </row>
    <row r="154" customFormat="false" ht="11.25" hidden="false" customHeight="false" outlineLevel="0" collapsed="false">
      <c r="A154" s="83"/>
      <c r="B154" s="83"/>
      <c r="C154" s="83"/>
      <c r="D154" s="83"/>
      <c r="E154" s="46"/>
      <c r="F154" s="83"/>
      <c r="G154" s="46"/>
      <c r="H154" s="83"/>
      <c r="I154" s="46"/>
      <c r="J154" s="83"/>
      <c r="K154" s="46"/>
      <c r="L154" s="83"/>
    </row>
    <row r="155" customFormat="false" ht="11.25" hidden="false" customHeight="false" outlineLevel="0" collapsed="false">
      <c r="A155" s="83"/>
      <c r="B155" s="83"/>
      <c r="C155" s="83"/>
      <c r="D155" s="83"/>
      <c r="E155" s="46"/>
      <c r="F155" s="83"/>
      <c r="G155" s="46"/>
      <c r="H155" s="83"/>
      <c r="I155" s="46"/>
      <c r="J155" s="83"/>
      <c r="K155" s="46"/>
      <c r="L155" s="83"/>
    </row>
    <row r="156" customFormat="false" ht="11.25" hidden="false" customHeight="false" outlineLevel="0" collapsed="false">
      <c r="A156" s="83"/>
      <c r="B156" s="83"/>
      <c r="C156" s="83"/>
      <c r="D156" s="83"/>
      <c r="E156" s="46"/>
      <c r="F156" s="83"/>
      <c r="G156" s="46"/>
      <c r="H156" s="83"/>
      <c r="I156" s="46"/>
      <c r="J156" s="83"/>
      <c r="K156" s="46"/>
      <c r="L156" s="83"/>
    </row>
    <row r="157" customFormat="false" ht="11.25" hidden="false" customHeight="false" outlineLevel="0" collapsed="false">
      <c r="A157" s="83"/>
      <c r="B157" s="83"/>
      <c r="C157" s="83"/>
      <c r="D157" s="83"/>
      <c r="E157" s="46"/>
      <c r="F157" s="83"/>
      <c r="G157" s="46"/>
      <c r="H157" s="83"/>
      <c r="I157" s="46"/>
      <c r="J157" s="83"/>
      <c r="K157" s="46"/>
      <c r="L157" s="83"/>
    </row>
    <row r="158" customFormat="false" ht="11.25" hidden="false" customHeight="false" outlineLevel="0" collapsed="false">
      <c r="A158" s="83"/>
      <c r="B158" s="83"/>
      <c r="C158" s="83"/>
      <c r="D158" s="83"/>
      <c r="E158" s="46"/>
      <c r="F158" s="83"/>
      <c r="G158" s="46"/>
      <c r="H158" s="83"/>
      <c r="I158" s="46"/>
      <c r="J158" s="83"/>
      <c r="K158" s="46"/>
      <c r="L158" s="83"/>
    </row>
    <row r="159" customFormat="false" ht="11.25" hidden="false" customHeight="false" outlineLevel="0" collapsed="false">
      <c r="A159" s="83"/>
      <c r="B159" s="83"/>
      <c r="C159" s="83"/>
      <c r="D159" s="83"/>
      <c r="E159" s="46"/>
      <c r="F159" s="83"/>
      <c r="G159" s="46"/>
      <c r="H159" s="83"/>
      <c r="I159" s="46"/>
      <c r="J159" s="83"/>
      <c r="K159" s="46"/>
      <c r="L159" s="83"/>
    </row>
    <row r="160" customFormat="false" ht="11.25" hidden="false" customHeight="false" outlineLevel="0" collapsed="false">
      <c r="A160" s="83"/>
      <c r="B160" s="83"/>
      <c r="C160" s="83"/>
      <c r="D160" s="83"/>
      <c r="E160" s="46"/>
      <c r="F160" s="83"/>
      <c r="G160" s="46"/>
      <c r="H160" s="83"/>
      <c r="I160" s="46"/>
      <c r="J160" s="83"/>
      <c r="K160" s="46"/>
      <c r="L160" s="83"/>
    </row>
    <row r="161" customFormat="false" ht="11.25" hidden="false" customHeight="false" outlineLevel="0" collapsed="false">
      <c r="A161" s="83"/>
      <c r="B161" s="83"/>
      <c r="C161" s="83"/>
      <c r="D161" s="83"/>
      <c r="E161" s="46"/>
      <c r="F161" s="83"/>
      <c r="G161" s="46"/>
      <c r="H161" s="83"/>
      <c r="I161" s="46"/>
      <c r="J161" s="83"/>
      <c r="K161" s="46"/>
      <c r="L161" s="83"/>
    </row>
    <row r="162" customFormat="false" ht="11.25" hidden="false" customHeight="false" outlineLevel="0" collapsed="false">
      <c r="A162" s="83"/>
      <c r="B162" s="83"/>
      <c r="C162" s="83"/>
      <c r="D162" s="83"/>
      <c r="E162" s="46"/>
      <c r="F162" s="83"/>
      <c r="G162" s="46"/>
      <c r="H162" s="83"/>
      <c r="I162" s="46"/>
      <c r="J162" s="83"/>
      <c r="K162" s="46"/>
      <c r="L162" s="83"/>
    </row>
    <row r="163" customFormat="false" ht="11.25" hidden="false" customHeight="false" outlineLevel="0" collapsed="false">
      <c r="A163" s="83"/>
      <c r="B163" s="83"/>
      <c r="C163" s="83"/>
      <c r="D163" s="83"/>
      <c r="E163" s="46"/>
      <c r="F163" s="83"/>
      <c r="G163" s="46"/>
      <c r="H163" s="83"/>
      <c r="I163" s="46"/>
      <c r="J163" s="83"/>
      <c r="K163" s="46"/>
      <c r="L163" s="83"/>
    </row>
    <row r="164" customFormat="false" ht="11.25" hidden="false" customHeight="false" outlineLevel="0" collapsed="false">
      <c r="A164" s="83"/>
      <c r="B164" s="83"/>
      <c r="C164" s="83"/>
      <c r="D164" s="83"/>
      <c r="E164" s="46"/>
      <c r="F164" s="83"/>
      <c r="G164" s="46"/>
      <c r="H164" s="83"/>
      <c r="I164" s="46"/>
      <c r="J164" s="83"/>
      <c r="K164" s="46"/>
      <c r="L164" s="83"/>
    </row>
    <row r="165" customFormat="false" ht="11.25" hidden="false" customHeight="false" outlineLevel="0" collapsed="false">
      <c r="A165" s="83"/>
      <c r="B165" s="83"/>
      <c r="C165" s="83"/>
      <c r="D165" s="83"/>
      <c r="E165" s="46"/>
      <c r="F165" s="83"/>
      <c r="G165" s="46"/>
      <c r="H165" s="83"/>
      <c r="I165" s="46"/>
      <c r="J165" s="83"/>
      <c r="K165" s="46"/>
      <c r="L165" s="83"/>
    </row>
    <row r="166" customFormat="false" ht="11.25" hidden="false" customHeight="false" outlineLevel="0" collapsed="false">
      <c r="A166" s="83"/>
      <c r="B166" s="83"/>
      <c r="C166" s="83"/>
      <c r="D166" s="83"/>
      <c r="E166" s="46"/>
      <c r="F166" s="83"/>
      <c r="G166" s="46"/>
      <c r="H166" s="83"/>
      <c r="I166" s="46"/>
      <c r="J166" s="83"/>
      <c r="K166" s="46"/>
      <c r="L166" s="83"/>
    </row>
    <row r="167" customFormat="false" ht="11.25" hidden="false" customHeight="false" outlineLevel="0" collapsed="false">
      <c r="A167" s="83"/>
      <c r="B167" s="83"/>
      <c r="C167" s="83"/>
      <c r="D167" s="83"/>
      <c r="E167" s="46"/>
      <c r="F167" s="83"/>
      <c r="G167" s="46"/>
      <c r="H167" s="83"/>
      <c r="I167" s="46"/>
      <c r="J167" s="83"/>
      <c r="K167" s="46"/>
      <c r="L167" s="83"/>
    </row>
    <row r="168" customFormat="false" ht="11.25" hidden="false" customHeight="false" outlineLevel="0" collapsed="false">
      <c r="A168" s="83"/>
      <c r="B168" s="83"/>
      <c r="C168" s="83"/>
      <c r="D168" s="83"/>
      <c r="E168" s="46"/>
      <c r="F168" s="83"/>
      <c r="G168" s="46"/>
      <c r="H168" s="83"/>
      <c r="I168" s="46"/>
      <c r="J168" s="83"/>
      <c r="K168" s="46"/>
      <c r="L168" s="83"/>
    </row>
    <row r="169" customFormat="false" ht="11.25" hidden="false" customHeight="false" outlineLevel="0" collapsed="false">
      <c r="A169" s="83"/>
      <c r="B169" s="83"/>
      <c r="C169" s="83"/>
      <c r="D169" s="83"/>
      <c r="E169" s="46"/>
      <c r="F169" s="83"/>
      <c r="G169" s="46"/>
      <c r="H169" s="83"/>
      <c r="I169" s="46"/>
      <c r="J169" s="83"/>
      <c r="K169" s="46"/>
      <c r="L169" s="83"/>
    </row>
    <row r="170" customFormat="false" ht="11.25" hidden="false" customHeight="false" outlineLevel="0" collapsed="false">
      <c r="A170" s="83"/>
      <c r="B170" s="83"/>
      <c r="C170" s="83"/>
      <c r="D170" s="83"/>
      <c r="E170" s="46"/>
      <c r="F170" s="83"/>
      <c r="G170" s="46"/>
      <c r="H170" s="83"/>
      <c r="I170" s="46"/>
      <c r="J170" s="83"/>
      <c r="K170" s="46"/>
      <c r="L170" s="83"/>
    </row>
    <row r="171" customFormat="false" ht="11.25" hidden="false" customHeight="false" outlineLevel="0" collapsed="false">
      <c r="A171" s="83"/>
      <c r="B171" s="83"/>
      <c r="C171" s="83"/>
      <c r="D171" s="83"/>
      <c r="E171" s="46"/>
      <c r="F171" s="83"/>
      <c r="G171" s="46"/>
      <c r="H171" s="83"/>
      <c r="I171" s="46"/>
      <c r="J171" s="83"/>
      <c r="K171" s="46"/>
      <c r="L171" s="83"/>
    </row>
    <row r="172" customFormat="false" ht="11.25" hidden="false" customHeight="false" outlineLevel="0" collapsed="false">
      <c r="A172" s="83"/>
      <c r="B172" s="83"/>
      <c r="C172" s="83"/>
      <c r="D172" s="83"/>
      <c r="E172" s="46"/>
      <c r="F172" s="83"/>
      <c r="G172" s="46"/>
      <c r="H172" s="83"/>
      <c r="I172" s="46"/>
      <c r="J172" s="83"/>
      <c r="K172" s="46"/>
      <c r="L172" s="83"/>
    </row>
    <row r="173" customFormat="false" ht="11.25" hidden="false" customHeight="false" outlineLevel="0" collapsed="false">
      <c r="A173" s="83"/>
      <c r="B173" s="83"/>
      <c r="C173" s="83"/>
      <c r="D173" s="83"/>
      <c r="E173" s="46"/>
      <c r="F173" s="83"/>
      <c r="G173" s="46"/>
      <c r="H173" s="83"/>
      <c r="I173" s="46"/>
      <c r="J173" s="83"/>
      <c r="K173" s="46"/>
      <c r="L173" s="83"/>
    </row>
    <row r="174" customFormat="false" ht="11.25" hidden="false" customHeight="false" outlineLevel="0" collapsed="false">
      <c r="A174" s="83"/>
      <c r="B174" s="83"/>
      <c r="C174" s="83"/>
      <c r="D174" s="83"/>
      <c r="E174" s="46"/>
      <c r="F174" s="83"/>
      <c r="G174" s="46"/>
      <c r="H174" s="83"/>
      <c r="I174" s="46"/>
      <c r="J174" s="83"/>
      <c r="K174" s="46"/>
      <c r="L174" s="83"/>
    </row>
    <row r="175" customFormat="false" ht="11.25" hidden="false" customHeight="false" outlineLevel="0" collapsed="false">
      <c r="A175" s="83"/>
      <c r="B175" s="83"/>
      <c r="C175" s="83"/>
      <c r="D175" s="83"/>
      <c r="E175" s="46"/>
      <c r="F175" s="83"/>
      <c r="G175" s="46"/>
      <c r="H175" s="83"/>
      <c r="I175" s="46"/>
      <c r="J175" s="83"/>
      <c r="K175" s="46"/>
      <c r="L175" s="83"/>
    </row>
    <row r="176" customFormat="false" ht="11.25" hidden="false" customHeight="false" outlineLevel="0" collapsed="false">
      <c r="A176" s="83"/>
      <c r="B176" s="83"/>
      <c r="C176" s="83"/>
      <c r="D176" s="83"/>
      <c r="E176" s="46"/>
      <c r="F176" s="83"/>
      <c r="G176" s="46"/>
      <c r="H176" s="83"/>
      <c r="I176" s="46"/>
      <c r="J176" s="83"/>
      <c r="K176" s="46"/>
      <c r="L176" s="83"/>
    </row>
    <row r="177" customFormat="false" ht="11.25" hidden="false" customHeight="false" outlineLevel="0" collapsed="false">
      <c r="A177" s="83"/>
      <c r="B177" s="83"/>
      <c r="C177" s="83"/>
      <c r="D177" s="83"/>
      <c r="E177" s="46"/>
      <c r="F177" s="83"/>
      <c r="G177" s="46"/>
      <c r="H177" s="83"/>
      <c r="I177" s="46"/>
      <c r="J177" s="83"/>
      <c r="K177" s="46"/>
      <c r="L177" s="83"/>
    </row>
    <row r="178" customFormat="false" ht="11.25" hidden="false" customHeight="false" outlineLevel="0" collapsed="false">
      <c r="A178" s="83"/>
      <c r="B178" s="83"/>
      <c r="C178" s="83"/>
      <c r="D178" s="83"/>
      <c r="E178" s="46"/>
      <c r="F178" s="83"/>
      <c r="G178" s="46"/>
      <c r="H178" s="83"/>
      <c r="I178" s="46"/>
      <c r="J178" s="83"/>
      <c r="K178" s="46"/>
      <c r="L178" s="83"/>
    </row>
    <row r="179" customFormat="false" ht="11.25" hidden="false" customHeight="false" outlineLevel="0" collapsed="false">
      <c r="A179" s="83"/>
      <c r="B179" s="83"/>
      <c r="C179" s="83"/>
      <c r="D179" s="83"/>
      <c r="E179" s="46"/>
      <c r="F179" s="83"/>
      <c r="G179" s="46"/>
      <c r="H179" s="83"/>
      <c r="I179" s="46"/>
      <c r="J179" s="83"/>
      <c r="K179" s="46"/>
      <c r="L179" s="83"/>
    </row>
    <row r="180" customFormat="false" ht="11.25" hidden="false" customHeight="false" outlineLevel="0" collapsed="false">
      <c r="A180" s="83"/>
      <c r="B180" s="83"/>
      <c r="C180" s="83"/>
      <c r="D180" s="83"/>
      <c r="E180" s="46"/>
      <c r="F180" s="83"/>
      <c r="G180" s="46"/>
      <c r="H180" s="83"/>
      <c r="I180" s="46"/>
      <c r="J180" s="83"/>
      <c r="K180" s="46"/>
      <c r="L180" s="83"/>
    </row>
    <row r="181" customFormat="false" ht="11.25" hidden="false" customHeight="false" outlineLevel="0" collapsed="false">
      <c r="A181" s="83"/>
      <c r="B181" s="83"/>
      <c r="C181" s="83"/>
      <c r="D181" s="83"/>
      <c r="E181" s="46"/>
      <c r="F181" s="83"/>
      <c r="G181" s="46"/>
      <c r="H181" s="83"/>
      <c r="I181" s="46"/>
      <c r="J181" s="83"/>
      <c r="K181" s="46"/>
      <c r="L181" s="83"/>
    </row>
    <row r="182" customFormat="false" ht="11.25" hidden="false" customHeight="false" outlineLevel="0" collapsed="false">
      <c r="A182" s="83"/>
      <c r="B182" s="83"/>
      <c r="C182" s="83"/>
      <c r="D182" s="83"/>
      <c r="E182" s="46"/>
      <c r="F182" s="83"/>
      <c r="G182" s="46"/>
      <c r="H182" s="83"/>
      <c r="I182" s="46"/>
      <c r="J182" s="83"/>
      <c r="K182" s="46"/>
      <c r="L182" s="83"/>
    </row>
    <row r="183" customFormat="false" ht="11.25" hidden="false" customHeight="false" outlineLevel="0" collapsed="false">
      <c r="A183" s="83"/>
      <c r="B183" s="83"/>
      <c r="C183" s="83"/>
      <c r="D183" s="83"/>
      <c r="E183" s="46"/>
      <c r="F183" s="83"/>
      <c r="G183" s="46"/>
      <c r="H183" s="83"/>
      <c r="I183" s="46"/>
      <c r="J183" s="83"/>
      <c r="K183" s="46"/>
      <c r="L183" s="83"/>
    </row>
    <row r="184" customFormat="false" ht="11.25" hidden="false" customHeight="false" outlineLevel="0" collapsed="false">
      <c r="A184" s="83"/>
      <c r="B184" s="83"/>
      <c r="C184" s="83"/>
      <c r="D184" s="83"/>
      <c r="E184" s="46"/>
      <c r="F184" s="83"/>
      <c r="G184" s="46"/>
      <c r="H184" s="83"/>
      <c r="I184" s="46"/>
      <c r="J184" s="83"/>
      <c r="K184" s="46"/>
      <c r="L184" s="83"/>
    </row>
    <row r="185" customFormat="false" ht="11.25" hidden="false" customHeight="false" outlineLevel="0" collapsed="false">
      <c r="A185" s="83"/>
      <c r="B185" s="83"/>
      <c r="C185" s="83"/>
      <c r="D185" s="83"/>
      <c r="E185" s="46"/>
      <c r="F185" s="83"/>
      <c r="G185" s="46"/>
      <c r="H185" s="83"/>
      <c r="I185" s="46"/>
      <c r="J185" s="83"/>
      <c r="K185" s="46"/>
      <c r="L185" s="83"/>
    </row>
    <row r="186" customFormat="false" ht="11.25" hidden="false" customHeight="false" outlineLevel="0" collapsed="false">
      <c r="A186" s="83"/>
      <c r="B186" s="83"/>
      <c r="C186" s="83"/>
      <c r="D186" s="83"/>
      <c r="E186" s="46"/>
      <c r="F186" s="83"/>
      <c r="G186" s="46"/>
      <c r="H186" s="83"/>
      <c r="I186" s="46"/>
      <c r="J186" s="83"/>
      <c r="K186" s="46"/>
      <c r="L186" s="83"/>
    </row>
    <row r="187" customFormat="false" ht="11.25" hidden="false" customHeight="false" outlineLevel="0" collapsed="false">
      <c r="A187" s="83"/>
      <c r="B187" s="83"/>
      <c r="C187" s="83"/>
      <c r="D187" s="83"/>
      <c r="E187" s="46"/>
      <c r="F187" s="83"/>
      <c r="G187" s="46"/>
      <c r="H187" s="83"/>
      <c r="I187" s="46"/>
      <c r="J187" s="83"/>
      <c r="K187" s="46"/>
      <c r="L187" s="83"/>
    </row>
    <row r="188" customFormat="false" ht="11.25" hidden="false" customHeight="false" outlineLevel="0" collapsed="false">
      <c r="A188" s="83"/>
      <c r="B188" s="83"/>
      <c r="C188" s="83"/>
      <c r="D188" s="83"/>
      <c r="E188" s="46"/>
      <c r="F188" s="83"/>
      <c r="G188" s="46"/>
      <c r="H188" s="83"/>
      <c r="I188" s="46"/>
      <c r="J188" s="83"/>
      <c r="K188" s="46"/>
      <c r="L188" s="83"/>
    </row>
    <row r="189" customFormat="false" ht="11.25" hidden="false" customHeight="false" outlineLevel="0" collapsed="false">
      <c r="A189" s="83"/>
      <c r="B189" s="83"/>
      <c r="C189" s="83"/>
      <c r="D189" s="83"/>
      <c r="E189" s="46"/>
      <c r="F189" s="83"/>
      <c r="G189" s="46"/>
      <c r="H189" s="83"/>
      <c r="I189" s="46"/>
      <c r="J189" s="83"/>
      <c r="K189" s="46"/>
      <c r="L189" s="83"/>
    </row>
    <row r="190" customFormat="false" ht="11.25" hidden="false" customHeight="false" outlineLevel="0" collapsed="false">
      <c r="A190" s="83"/>
      <c r="B190" s="83"/>
      <c r="C190" s="83"/>
      <c r="D190" s="83"/>
      <c r="E190" s="46"/>
      <c r="F190" s="83"/>
      <c r="G190" s="46"/>
      <c r="H190" s="83"/>
      <c r="I190" s="46"/>
      <c r="J190" s="83"/>
      <c r="K190" s="46"/>
      <c r="L190" s="83"/>
    </row>
    <row r="191" customFormat="false" ht="11.25" hidden="false" customHeight="false" outlineLevel="0" collapsed="false">
      <c r="A191" s="83"/>
      <c r="B191" s="83"/>
      <c r="C191" s="83"/>
      <c r="D191" s="83"/>
      <c r="E191" s="46"/>
      <c r="F191" s="83"/>
      <c r="G191" s="46"/>
      <c r="H191" s="83"/>
      <c r="I191" s="46"/>
      <c r="J191" s="83"/>
      <c r="K191" s="46"/>
      <c r="L191" s="83"/>
    </row>
    <row r="192" customFormat="false" ht="11.25" hidden="false" customHeight="false" outlineLevel="0" collapsed="false">
      <c r="A192" s="83"/>
      <c r="B192" s="83"/>
      <c r="C192" s="83"/>
      <c r="D192" s="83"/>
      <c r="E192" s="46"/>
      <c r="F192" s="83"/>
      <c r="G192" s="46"/>
      <c r="H192" s="83"/>
      <c r="I192" s="46"/>
      <c r="J192" s="83"/>
      <c r="K192" s="46"/>
      <c r="L192" s="83"/>
    </row>
    <row r="193" customFormat="false" ht="11.25" hidden="false" customHeight="false" outlineLevel="0" collapsed="false">
      <c r="A193" s="83"/>
      <c r="B193" s="83"/>
      <c r="C193" s="83"/>
      <c r="D193" s="83"/>
      <c r="E193" s="46"/>
      <c r="F193" s="83"/>
      <c r="G193" s="46"/>
      <c r="H193" s="83"/>
      <c r="I193" s="46"/>
      <c r="J193" s="83"/>
      <c r="K193" s="46"/>
      <c r="L193" s="83"/>
    </row>
    <row r="194" customFormat="false" ht="11.25" hidden="false" customHeight="false" outlineLevel="0" collapsed="false">
      <c r="A194" s="83"/>
      <c r="B194" s="83"/>
      <c r="C194" s="83"/>
      <c r="D194" s="83"/>
      <c r="E194" s="46"/>
      <c r="F194" s="83"/>
      <c r="G194" s="46"/>
      <c r="H194" s="83"/>
      <c r="I194" s="46"/>
      <c r="J194" s="83"/>
      <c r="K194" s="46"/>
      <c r="L194" s="83"/>
    </row>
    <row r="195" customFormat="false" ht="11.25" hidden="false" customHeight="false" outlineLevel="0" collapsed="false">
      <c r="A195" s="83"/>
      <c r="B195" s="83"/>
      <c r="C195" s="83"/>
      <c r="D195" s="83"/>
      <c r="E195" s="46"/>
      <c r="F195" s="83"/>
      <c r="G195" s="46"/>
      <c r="H195" s="83"/>
      <c r="I195" s="46"/>
      <c r="J195" s="83"/>
      <c r="K195" s="46"/>
      <c r="L195" s="83"/>
    </row>
    <row r="196" customFormat="false" ht="11.25" hidden="false" customHeight="false" outlineLevel="0" collapsed="false">
      <c r="A196" s="83"/>
      <c r="B196" s="83"/>
      <c r="C196" s="83"/>
      <c r="D196" s="83"/>
      <c r="E196" s="46"/>
      <c r="F196" s="83"/>
      <c r="G196" s="46"/>
      <c r="H196" s="83"/>
      <c r="I196" s="46"/>
      <c r="J196" s="83"/>
      <c r="K196" s="46"/>
      <c r="L196" s="83"/>
    </row>
    <row r="197" customFormat="false" ht="11.25" hidden="false" customHeight="false" outlineLevel="0" collapsed="false">
      <c r="A197" s="83"/>
      <c r="B197" s="83"/>
      <c r="C197" s="83"/>
      <c r="D197" s="83"/>
      <c r="E197" s="46"/>
      <c r="F197" s="83"/>
      <c r="G197" s="46"/>
      <c r="H197" s="83"/>
      <c r="I197" s="46"/>
      <c r="J197" s="83"/>
      <c r="K197" s="46"/>
      <c r="L197" s="83"/>
    </row>
    <row r="198" customFormat="false" ht="11.25" hidden="false" customHeight="false" outlineLevel="0" collapsed="false">
      <c r="A198" s="83"/>
      <c r="B198" s="83"/>
      <c r="C198" s="83"/>
      <c r="D198" s="83"/>
      <c r="E198" s="46"/>
      <c r="F198" s="83"/>
      <c r="G198" s="46"/>
      <c r="H198" s="83"/>
      <c r="I198" s="46"/>
      <c r="J198" s="83"/>
      <c r="K198" s="46"/>
      <c r="L198" s="83"/>
    </row>
    <row r="199" customFormat="false" ht="11.25" hidden="false" customHeight="false" outlineLevel="0" collapsed="false">
      <c r="A199" s="83"/>
      <c r="B199" s="83"/>
      <c r="C199" s="83"/>
      <c r="D199" s="83"/>
      <c r="E199" s="46"/>
      <c r="F199" s="83"/>
      <c r="G199" s="46"/>
      <c r="H199" s="83"/>
      <c r="I199" s="46"/>
      <c r="J199" s="83"/>
      <c r="K199" s="46"/>
      <c r="L199" s="83"/>
    </row>
    <row r="200" customFormat="false" ht="11.25" hidden="false" customHeight="false" outlineLevel="0" collapsed="false">
      <c r="A200" s="83"/>
      <c r="B200" s="83"/>
      <c r="C200" s="83"/>
      <c r="D200" s="83"/>
      <c r="E200" s="46"/>
      <c r="F200" s="83"/>
      <c r="G200" s="46"/>
      <c r="H200" s="83"/>
      <c r="I200" s="46"/>
      <c r="J200" s="83"/>
      <c r="K200" s="46"/>
      <c r="L200" s="83"/>
    </row>
    <row r="201" customFormat="false" ht="11.25" hidden="false" customHeight="false" outlineLevel="0" collapsed="false">
      <c r="A201" s="83"/>
      <c r="B201" s="83"/>
      <c r="C201" s="83"/>
      <c r="D201" s="83"/>
      <c r="E201" s="46"/>
      <c r="F201" s="83"/>
      <c r="G201" s="46"/>
      <c r="H201" s="83"/>
      <c r="I201" s="46"/>
      <c r="J201" s="83"/>
      <c r="K201" s="46"/>
      <c r="L201" s="83"/>
    </row>
    <row r="202" customFormat="false" ht="11.25" hidden="false" customHeight="false" outlineLevel="0" collapsed="false">
      <c r="A202" s="83"/>
      <c r="B202" s="83"/>
      <c r="C202" s="83"/>
      <c r="D202" s="83"/>
      <c r="E202" s="46"/>
      <c r="F202" s="83"/>
      <c r="G202" s="46"/>
      <c r="H202" s="83"/>
      <c r="I202" s="46"/>
      <c r="J202" s="83"/>
      <c r="K202" s="46"/>
      <c r="L202" s="83"/>
    </row>
    <row r="203" customFormat="false" ht="11.25" hidden="false" customHeight="false" outlineLevel="0" collapsed="false">
      <c r="A203" s="83"/>
      <c r="B203" s="83"/>
      <c r="C203" s="83"/>
      <c r="D203" s="83"/>
      <c r="E203" s="46"/>
      <c r="F203" s="83"/>
      <c r="G203" s="46"/>
      <c r="H203" s="83"/>
      <c r="I203" s="46"/>
      <c r="J203" s="83"/>
      <c r="K203" s="46"/>
      <c r="L203" s="83"/>
    </row>
    <row r="204" customFormat="false" ht="11.25" hidden="false" customHeight="false" outlineLevel="0" collapsed="false">
      <c r="A204" s="83"/>
      <c r="B204" s="83"/>
      <c r="C204" s="83"/>
      <c r="D204" s="83"/>
      <c r="E204" s="46"/>
      <c r="F204" s="83"/>
      <c r="G204" s="46"/>
      <c r="H204" s="83"/>
      <c r="I204" s="46"/>
      <c r="J204" s="83"/>
      <c r="K204" s="46"/>
      <c r="L204" s="83"/>
    </row>
    <row r="205" customFormat="false" ht="11.25" hidden="false" customHeight="false" outlineLevel="0" collapsed="false">
      <c r="A205" s="83"/>
      <c r="B205" s="83"/>
      <c r="C205" s="83"/>
      <c r="D205" s="83"/>
      <c r="E205" s="46"/>
      <c r="F205" s="83"/>
      <c r="G205" s="46"/>
      <c r="H205" s="83"/>
      <c r="I205" s="46"/>
      <c r="J205" s="83"/>
      <c r="K205" s="46"/>
      <c r="L205" s="83"/>
    </row>
    <row r="206" customFormat="false" ht="11.25" hidden="false" customHeight="false" outlineLevel="0" collapsed="false">
      <c r="A206" s="83"/>
      <c r="B206" s="83"/>
      <c r="C206" s="83"/>
      <c r="D206" s="83"/>
      <c r="E206" s="46"/>
      <c r="F206" s="83"/>
      <c r="G206" s="46"/>
      <c r="H206" s="83"/>
      <c r="I206" s="46"/>
      <c r="J206" s="83"/>
      <c r="K206" s="46"/>
      <c r="L206" s="83"/>
    </row>
    <row r="207" customFormat="false" ht="11.25" hidden="false" customHeight="false" outlineLevel="0" collapsed="false">
      <c r="A207" s="83"/>
      <c r="B207" s="83"/>
      <c r="C207" s="83"/>
      <c r="D207" s="83"/>
      <c r="E207" s="46"/>
      <c r="F207" s="83"/>
      <c r="G207" s="46"/>
      <c r="H207" s="83"/>
      <c r="I207" s="46"/>
      <c r="J207" s="83"/>
      <c r="K207" s="46"/>
      <c r="L207" s="83"/>
    </row>
    <row r="208" customFormat="false" ht="11.25" hidden="false" customHeight="false" outlineLevel="0" collapsed="false">
      <c r="A208" s="83"/>
      <c r="B208" s="83"/>
      <c r="C208" s="83"/>
      <c r="D208" s="83"/>
      <c r="E208" s="46"/>
      <c r="F208" s="83"/>
      <c r="G208" s="46"/>
      <c r="H208" s="83"/>
      <c r="I208" s="46"/>
      <c r="J208" s="83"/>
      <c r="K208" s="46"/>
      <c r="L208" s="83"/>
    </row>
    <row r="209" customFormat="false" ht="11.25" hidden="false" customHeight="false" outlineLevel="0" collapsed="false">
      <c r="A209" s="83"/>
      <c r="B209" s="83"/>
      <c r="C209" s="83"/>
      <c r="D209" s="83"/>
      <c r="E209" s="46"/>
      <c r="F209" s="83"/>
      <c r="G209" s="46"/>
      <c r="H209" s="83"/>
      <c r="I209" s="46"/>
      <c r="J209" s="83"/>
      <c r="K209" s="46"/>
      <c r="L209" s="83"/>
    </row>
    <row r="210" customFormat="false" ht="11.25" hidden="false" customHeight="false" outlineLevel="0" collapsed="false">
      <c r="A210" s="83"/>
      <c r="B210" s="83"/>
      <c r="C210" s="83"/>
      <c r="D210" s="83"/>
      <c r="E210" s="46"/>
      <c r="F210" s="83"/>
      <c r="G210" s="46"/>
      <c r="H210" s="83"/>
      <c r="I210" s="46"/>
      <c r="J210" s="83"/>
      <c r="K210" s="46"/>
      <c r="L210" s="83"/>
    </row>
    <row r="211" customFormat="false" ht="11.25" hidden="false" customHeight="false" outlineLevel="0" collapsed="false">
      <c r="A211" s="83"/>
      <c r="B211" s="83"/>
      <c r="C211" s="83"/>
      <c r="D211" s="83"/>
      <c r="E211" s="46"/>
      <c r="F211" s="83"/>
      <c r="G211" s="46"/>
      <c r="H211" s="83"/>
      <c r="I211" s="46"/>
      <c r="J211" s="83"/>
      <c r="K211" s="46"/>
      <c r="L211" s="83"/>
    </row>
    <row r="212" customFormat="false" ht="11.25" hidden="false" customHeight="false" outlineLevel="0" collapsed="false">
      <c r="A212" s="83"/>
      <c r="B212" s="83"/>
      <c r="C212" s="83"/>
      <c r="D212" s="83"/>
      <c r="E212" s="46"/>
      <c r="F212" s="83"/>
      <c r="G212" s="46"/>
      <c r="H212" s="83"/>
      <c r="I212" s="46"/>
      <c r="J212" s="83"/>
      <c r="K212" s="46"/>
      <c r="L212" s="83"/>
    </row>
    <row r="213" customFormat="false" ht="11.25" hidden="false" customHeight="false" outlineLevel="0" collapsed="false">
      <c r="A213" s="83"/>
      <c r="B213" s="83"/>
      <c r="C213" s="83"/>
      <c r="D213" s="83"/>
      <c r="E213" s="46"/>
      <c r="F213" s="83"/>
      <c r="G213" s="46"/>
      <c r="H213" s="83"/>
      <c r="I213" s="46"/>
      <c r="J213" s="83"/>
      <c r="K213" s="46"/>
      <c r="L213" s="83"/>
    </row>
    <row r="214" customFormat="false" ht="11.25" hidden="false" customHeight="false" outlineLevel="0" collapsed="false">
      <c r="A214" s="83"/>
      <c r="B214" s="83"/>
      <c r="C214" s="83"/>
      <c r="D214" s="83"/>
      <c r="E214" s="46"/>
      <c r="F214" s="83"/>
      <c r="G214" s="46"/>
      <c r="H214" s="83"/>
      <c r="I214" s="46"/>
      <c r="J214" s="83"/>
      <c r="K214" s="46"/>
      <c r="L214" s="83"/>
    </row>
    <row r="215" customFormat="false" ht="11.25" hidden="false" customHeight="false" outlineLevel="0" collapsed="false">
      <c r="A215" s="83"/>
      <c r="B215" s="83"/>
      <c r="C215" s="83"/>
      <c r="D215" s="83"/>
      <c r="E215" s="46"/>
      <c r="F215" s="83"/>
      <c r="G215" s="46"/>
      <c r="H215" s="83"/>
      <c r="I215" s="46"/>
      <c r="J215" s="83"/>
      <c r="K215" s="46"/>
      <c r="L215" s="83"/>
    </row>
    <row r="216" customFormat="false" ht="11.25" hidden="false" customHeight="false" outlineLevel="0" collapsed="false">
      <c r="A216" s="83"/>
      <c r="B216" s="83"/>
      <c r="C216" s="83"/>
      <c r="D216" s="83"/>
      <c r="E216" s="46"/>
      <c r="F216" s="83"/>
      <c r="G216" s="46"/>
      <c r="H216" s="83"/>
      <c r="I216" s="46"/>
      <c r="J216" s="83"/>
      <c r="K216" s="46"/>
      <c r="L216" s="83"/>
    </row>
    <row r="217" customFormat="false" ht="11.25" hidden="false" customHeight="false" outlineLevel="0" collapsed="false">
      <c r="A217" s="83"/>
      <c r="B217" s="83"/>
      <c r="C217" s="83"/>
      <c r="D217" s="83"/>
      <c r="E217" s="46"/>
      <c r="F217" s="83"/>
      <c r="G217" s="46"/>
      <c r="H217" s="83"/>
      <c r="I217" s="46"/>
      <c r="J217" s="83"/>
      <c r="K217" s="46"/>
      <c r="L217" s="83"/>
    </row>
    <row r="218" customFormat="false" ht="11.25" hidden="false" customHeight="false" outlineLevel="0" collapsed="false">
      <c r="A218" s="83"/>
      <c r="B218" s="83"/>
      <c r="C218" s="83"/>
      <c r="D218" s="83"/>
      <c r="E218" s="46"/>
      <c r="F218" s="83"/>
      <c r="G218" s="46"/>
      <c r="H218" s="83"/>
      <c r="I218" s="46"/>
      <c r="J218" s="83"/>
      <c r="K218" s="46"/>
      <c r="L218" s="83"/>
    </row>
    <row r="219" customFormat="false" ht="11.25" hidden="false" customHeight="false" outlineLevel="0" collapsed="false">
      <c r="A219" s="83"/>
      <c r="B219" s="83"/>
      <c r="C219" s="83"/>
      <c r="D219" s="83"/>
      <c r="E219" s="46"/>
      <c r="F219" s="83"/>
      <c r="G219" s="46"/>
      <c r="H219" s="83"/>
      <c r="I219" s="46"/>
      <c r="J219" s="83"/>
      <c r="K219" s="46"/>
      <c r="L219" s="83"/>
    </row>
    <row r="220" customFormat="false" ht="11.25" hidden="false" customHeight="false" outlineLevel="0" collapsed="false">
      <c r="A220" s="83"/>
      <c r="B220" s="83"/>
      <c r="C220" s="83"/>
      <c r="D220" s="83"/>
      <c r="E220" s="46"/>
      <c r="F220" s="83"/>
      <c r="G220" s="46"/>
      <c r="H220" s="83"/>
      <c r="I220" s="46"/>
      <c r="J220" s="83"/>
      <c r="K220" s="46"/>
      <c r="L220" s="83"/>
    </row>
    <row r="221" customFormat="false" ht="11.25" hidden="false" customHeight="false" outlineLevel="0" collapsed="false">
      <c r="A221" s="83"/>
      <c r="B221" s="83"/>
      <c r="C221" s="83"/>
      <c r="D221" s="83"/>
      <c r="E221" s="46"/>
      <c r="F221" s="83"/>
      <c r="G221" s="46"/>
      <c r="H221" s="83"/>
      <c r="I221" s="46"/>
      <c r="J221" s="83"/>
      <c r="K221" s="46"/>
      <c r="L221" s="83"/>
    </row>
    <row r="222" customFormat="false" ht="11.25" hidden="false" customHeight="false" outlineLevel="0" collapsed="false">
      <c r="A222" s="83"/>
      <c r="B222" s="83"/>
      <c r="C222" s="83"/>
      <c r="D222" s="83"/>
      <c r="E222" s="46"/>
      <c r="F222" s="83"/>
      <c r="G222" s="46"/>
      <c r="H222" s="83"/>
      <c r="I222" s="46"/>
      <c r="J222" s="83"/>
      <c r="K222" s="46"/>
      <c r="L222" s="83"/>
    </row>
    <row r="223" customFormat="false" ht="11.25" hidden="false" customHeight="false" outlineLevel="0" collapsed="false">
      <c r="A223" s="83"/>
      <c r="B223" s="83"/>
      <c r="C223" s="83"/>
      <c r="D223" s="83"/>
      <c r="E223" s="46"/>
      <c r="F223" s="83"/>
      <c r="G223" s="46"/>
      <c r="H223" s="83"/>
      <c r="I223" s="46"/>
      <c r="J223" s="83"/>
      <c r="K223" s="46"/>
      <c r="L223" s="83"/>
    </row>
    <row r="224" customFormat="false" ht="11.25" hidden="false" customHeight="false" outlineLevel="0" collapsed="false">
      <c r="A224" s="83"/>
      <c r="B224" s="83"/>
      <c r="C224" s="83"/>
      <c r="D224" s="83"/>
      <c r="E224" s="46"/>
      <c r="F224" s="83"/>
      <c r="G224" s="46"/>
      <c r="H224" s="83"/>
      <c r="I224" s="46"/>
      <c r="J224" s="83"/>
      <c r="K224" s="46"/>
      <c r="L224" s="83"/>
    </row>
    <row r="225" customFormat="false" ht="11.25" hidden="false" customHeight="false" outlineLevel="0" collapsed="false">
      <c r="A225" s="83"/>
      <c r="B225" s="83"/>
      <c r="C225" s="83"/>
      <c r="D225" s="83"/>
      <c r="E225" s="46"/>
      <c r="F225" s="83"/>
      <c r="G225" s="46"/>
      <c r="H225" s="83"/>
      <c r="I225" s="46"/>
      <c r="J225" s="83"/>
      <c r="K225" s="46"/>
      <c r="L225" s="83"/>
    </row>
    <row r="226" customFormat="false" ht="11.25" hidden="false" customHeight="false" outlineLevel="0" collapsed="false">
      <c r="A226" s="83"/>
      <c r="B226" s="83"/>
      <c r="C226" s="83"/>
      <c r="D226" s="83"/>
      <c r="E226" s="46"/>
      <c r="F226" s="83"/>
      <c r="G226" s="46"/>
      <c r="H226" s="83"/>
      <c r="I226" s="46"/>
      <c r="J226" s="83"/>
      <c r="K226" s="46"/>
      <c r="L226" s="83"/>
    </row>
    <row r="227" customFormat="false" ht="11.25" hidden="false" customHeight="false" outlineLevel="0" collapsed="false">
      <c r="A227" s="83"/>
      <c r="B227" s="83"/>
      <c r="C227" s="83"/>
      <c r="D227" s="83"/>
      <c r="E227" s="46"/>
      <c r="F227" s="83"/>
      <c r="G227" s="46"/>
      <c r="H227" s="83"/>
      <c r="I227" s="46"/>
      <c r="J227" s="83"/>
      <c r="K227" s="46"/>
      <c r="L227" s="83"/>
    </row>
    <row r="228" customFormat="false" ht="11.25" hidden="false" customHeight="false" outlineLevel="0" collapsed="false">
      <c r="A228" s="83"/>
      <c r="B228" s="83"/>
      <c r="C228" s="83"/>
      <c r="D228" s="83"/>
      <c r="E228" s="46"/>
      <c r="F228" s="83"/>
      <c r="G228" s="46"/>
      <c r="H228" s="83"/>
      <c r="I228" s="46"/>
      <c r="J228" s="83"/>
      <c r="K228" s="46"/>
      <c r="L228" s="83"/>
    </row>
    <row r="229" customFormat="false" ht="11.25" hidden="false" customHeight="false" outlineLevel="0" collapsed="false">
      <c r="A229" s="83"/>
      <c r="B229" s="83"/>
      <c r="C229" s="83"/>
      <c r="D229" s="83"/>
      <c r="E229" s="46"/>
      <c r="F229" s="83"/>
      <c r="G229" s="46"/>
      <c r="H229" s="83"/>
      <c r="I229" s="46"/>
      <c r="J229" s="83"/>
      <c r="K229" s="46"/>
      <c r="L229" s="83"/>
    </row>
    <row r="230" customFormat="false" ht="11.25" hidden="false" customHeight="false" outlineLevel="0" collapsed="false">
      <c r="A230" s="83"/>
      <c r="B230" s="83"/>
      <c r="C230" s="83"/>
      <c r="D230" s="83"/>
      <c r="E230" s="46"/>
      <c r="F230" s="83"/>
      <c r="G230" s="46"/>
      <c r="H230" s="83"/>
      <c r="I230" s="46"/>
      <c r="J230" s="83"/>
      <c r="K230" s="46"/>
      <c r="L230" s="83"/>
    </row>
    <row r="231" customFormat="false" ht="11.25" hidden="false" customHeight="false" outlineLevel="0" collapsed="false">
      <c r="A231" s="83"/>
      <c r="B231" s="83"/>
      <c r="C231" s="83"/>
      <c r="D231" s="83"/>
      <c r="E231" s="46"/>
      <c r="F231" s="83"/>
      <c r="G231" s="46"/>
      <c r="H231" s="83"/>
      <c r="I231" s="46"/>
      <c r="J231" s="83"/>
      <c r="K231" s="46"/>
      <c r="L231" s="83"/>
    </row>
    <row r="232" customFormat="false" ht="11.25" hidden="false" customHeight="false" outlineLevel="0" collapsed="false">
      <c r="A232" s="83"/>
      <c r="B232" s="83"/>
      <c r="C232" s="83"/>
      <c r="D232" s="83"/>
      <c r="E232" s="46"/>
      <c r="F232" s="83"/>
      <c r="G232" s="46"/>
      <c r="H232" s="83"/>
      <c r="I232" s="46"/>
      <c r="J232" s="83"/>
      <c r="K232" s="46"/>
      <c r="L232" s="83"/>
    </row>
    <row r="233" customFormat="false" ht="11.25" hidden="false" customHeight="false" outlineLevel="0" collapsed="false">
      <c r="A233" s="83"/>
      <c r="B233" s="83"/>
      <c r="C233" s="83"/>
      <c r="D233" s="83"/>
      <c r="E233" s="46"/>
      <c r="F233" s="83"/>
      <c r="G233" s="46"/>
      <c r="H233" s="83"/>
      <c r="I233" s="46"/>
      <c r="J233" s="83"/>
      <c r="K233" s="46"/>
      <c r="L233" s="83"/>
    </row>
    <row r="234" customFormat="false" ht="11.25" hidden="false" customHeight="false" outlineLevel="0" collapsed="false">
      <c r="A234" s="83"/>
      <c r="B234" s="83"/>
      <c r="C234" s="83"/>
      <c r="D234" s="83"/>
      <c r="E234" s="46"/>
      <c r="F234" s="83"/>
      <c r="G234" s="46"/>
      <c r="H234" s="83"/>
      <c r="I234" s="46"/>
      <c r="J234" s="83"/>
      <c r="K234" s="46"/>
      <c r="L234" s="83"/>
    </row>
    <row r="235" customFormat="false" ht="11.25" hidden="false" customHeight="false" outlineLevel="0" collapsed="false">
      <c r="A235" s="83"/>
      <c r="B235" s="83"/>
      <c r="C235" s="83"/>
      <c r="D235" s="83"/>
      <c r="E235" s="46"/>
      <c r="F235" s="83"/>
      <c r="G235" s="46"/>
      <c r="H235" s="83"/>
      <c r="I235" s="46"/>
      <c r="J235" s="83"/>
      <c r="K235" s="46"/>
      <c r="L235" s="83"/>
    </row>
    <row r="236" customFormat="false" ht="11.25" hidden="false" customHeight="false" outlineLevel="0" collapsed="false">
      <c r="A236" s="83"/>
      <c r="B236" s="83"/>
      <c r="C236" s="83"/>
      <c r="D236" s="83"/>
      <c r="E236" s="46"/>
      <c r="F236" s="83"/>
      <c r="G236" s="46"/>
      <c r="H236" s="83"/>
      <c r="I236" s="46"/>
      <c r="J236" s="83"/>
      <c r="K236" s="46"/>
      <c r="L236" s="83"/>
    </row>
    <row r="237" customFormat="false" ht="11.25" hidden="false" customHeight="false" outlineLevel="0" collapsed="false">
      <c r="A237" s="83"/>
      <c r="B237" s="83"/>
      <c r="C237" s="83"/>
      <c r="D237" s="83"/>
      <c r="E237" s="46"/>
      <c r="F237" s="83"/>
      <c r="G237" s="46"/>
      <c r="H237" s="83"/>
      <c r="I237" s="46"/>
      <c r="J237" s="83"/>
      <c r="K237" s="46"/>
      <c r="L237" s="83"/>
    </row>
    <row r="238" customFormat="false" ht="11.25" hidden="false" customHeight="false" outlineLevel="0" collapsed="false">
      <c r="A238" s="83"/>
      <c r="B238" s="83"/>
      <c r="C238" s="83"/>
      <c r="D238" s="83"/>
      <c r="E238" s="46"/>
      <c r="F238" s="83"/>
      <c r="G238" s="46"/>
      <c r="H238" s="83"/>
      <c r="I238" s="46"/>
      <c r="J238" s="83"/>
      <c r="K238" s="46"/>
      <c r="L238" s="83"/>
    </row>
    <row r="239" customFormat="false" ht="11.25" hidden="false" customHeight="false" outlineLevel="0" collapsed="false">
      <c r="A239" s="83"/>
      <c r="B239" s="83"/>
      <c r="C239" s="83"/>
      <c r="D239" s="83"/>
      <c r="E239" s="46"/>
      <c r="F239" s="83"/>
      <c r="G239" s="46"/>
      <c r="H239" s="83"/>
      <c r="I239" s="46"/>
      <c r="J239" s="83"/>
      <c r="K239" s="46"/>
      <c r="L239" s="83"/>
    </row>
    <row r="240" customFormat="false" ht="11.25" hidden="false" customHeight="false" outlineLevel="0" collapsed="false">
      <c r="A240" s="83"/>
      <c r="B240" s="83"/>
      <c r="C240" s="83"/>
      <c r="D240" s="83"/>
      <c r="E240" s="46"/>
      <c r="F240" s="83"/>
      <c r="G240" s="46"/>
      <c r="H240" s="83"/>
      <c r="I240" s="46"/>
      <c r="J240" s="83"/>
      <c r="K240" s="46"/>
      <c r="L240" s="83"/>
    </row>
    <row r="241" customFormat="false" ht="11.25" hidden="false" customHeight="false" outlineLevel="0" collapsed="false">
      <c r="A241" s="83"/>
      <c r="B241" s="83"/>
      <c r="C241" s="83"/>
      <c r="D241" s="83"/>
      <c r="E241" s="46"/>
      <c r="F241" s="83"/>
      <c r="G241" s="46"/>
      <c r="H241" s="83"/>
      <c r="I241" s="46"/>
      <c r="J241" s="83"/>
      <c r="K241" s="46"/>
      <c r="L241" s="83"/>
    </row>
    <row r="242" customFormat="false" ht="11.25" hidden="false" customHeight="false" outlineLevel="0" collapsed="false">
      <c r="A242" s="83"/>
      <c r="B242" s="83"/>
      <c r="C242" s="83"/>
      <c r="D242" s="83"/>
      <c r="E242" s="46"/>
      <c r="F242" s="83"/>
      <c r="G242" s="46"/>
      <c r="H242" s="83"/>
      <c r="I242" s="46"/>
      <c r="J242" s="83"/>
      <c r="K242" s="46"/>
      <c r="L242" s="83"/>
    </row>
    <row r="243" customFormat="false" ht="11.25" hidden="false" customHeight="false" outlineLevel="0" collapsed="false">
      <c r="A243" s="83"/>
      <c r="B243" s="83"/>
      <c r="C243" s="83"/>
      <c r="D243" s="83"/>
      <c r="E243" s="46"/>
      <c r="F243" s="83"/>
      <c r="G243" s="46"/>
      <c r="H243" s="83"/>
      <c r="I243" s="46"/>
      <c r="J243" s="83"/>
      <c r="K243" s="46"/>
      <c r="L243" s="83"/>
    </row>
    <row r="244" customFormat="false" ht="11.25" hidden="false" customHeight="false" outlineLevel="0" collapsed="false">
      <c r="A244" s="83"/>
      <c r="B244" s="83"/>
      <c r="C244" s="83"/>
      <c r="D244" s="83"/>
      <c r="E244" s="46"/>
      <c r="F244" s="83"/>
      <c r="G244" s="46"/>
      <c r="H244" s="83"/>
      <c r="I244" s="46"/>
      <c r="J244" s="83"/>
      <c r="K244" s="46"/>
      <c r="L244" s="83"/>
    </row>
    <row r="245" customFormat="false" ht="11.25" hidden="false" customHeight="false" outlineLevel="0" collapsed="false">
      <c r="A245" s="83"/>
      <c r="B245" s="83"/>
      <c r="C245" s="83"/>
      <c r="D245" s="83"/>
      <c r="E245" s="46"/>
      <c r="F245" s="83"/>
      <c r="G245" s="46"/>
      <c r="H245" s="83"/>
      <c r="I245" s="46"/>
      <c r="J245" s="83"/>
      <c r="K245" s="46"/>
      <c r="L245" s="83"/>
    </row>
    <row r="246" customFormat="false" ht="11.25" hidden="false" customHeight="false" outlineLevel="0" collapsed="false">
      <c r="A246" s="83"/>
      <c r="B246" s="83"/>
      <c r="C246" s="83"/>
      <c r="D246" s="83"/>
      <c r="E246" s="46"/>
      <c r="F246" s="83"/>
      <c r="G246" s="46"/>
      <c r="H246" s="83"/>
      <c r="I246" s="46"/>
      <c r="J246" s="83"/>
      <c r="K246" s="46"/>
      <c r="L246" s="83"/>
    </row>
    <row r="247" customFormat="false" ht="11.25" hidden="false" customHeight="false" outlineLevel="0" collapsed="false">
      <c r="A247" s="83"/>
      <c r="B247" s="83"/>
      <c r="C247" s="83"/>
      <c r="D247" s="83"/>
      <c r="E247" s="46"/>
      <c r="F247" s="83"/>
      <c r="G247" s="46"/>
      <c r="H247" s="83"/>
      <c r="I247" s="46"/>
      <c r="J247" s="83"/>
      <c r="K247" s="46"/>
      <c r="L247" s="83"/>
    </row>
    <row r="248" customFormat="false" ht="11.25" hidden="false" customHeight="false" outlineLevel="0" collapsed="false">
      <c r="A248" s="83"/>
      <c r="B248" s="83"/>
      <c r="C248" s="83"/>
      <c r="D248" s="83"/>
      <c r="E248" s="46"/>
      <c r="F248" s="83"/>
      <c r="G248" s="46"/>
      <c r="H248" s="83"/>
      <c r="I248" s="46"/>
      <c r="J248" s="83"/>
      <c r="K248" s="46"/>
      <c r="L248" s="83"/>
    </row>
    <row r="249" customFormat="false" ht="11.25" hidden="false" customHeight="false" outlineLevel="0" collapsed="false">
      <c r="A249" s="83"/>
      <c r="B249" s="83"/>
      <c r="C249" s="83"/>
      <c r="D249" s="83"/>
      <c r="E249" s="46"/>
      <c r="F249" s="83"/>
      <c r="G249" s="46"/>
      <c r="H249" s="83"/>
      <c r="I249" s="46"/>
      <c r="J249" s="83"/>
      <c r="K249" s="46"/>
      <c r="L249" s="83"/>
    </row>
    <row r="250" customFormat="false" ht="11.25" hidden="false" customHeight="false" outlineLevel="0" collapsed="false">
      <c r="A250" s="83"/>
      <c r="B250" s="83"/>
      <c r="C250" s="83"/>
      <c r="D250" s="83"/>
      <c r="E250" s="46"/>
      <c r="F250" s="83"/>
      <c r="G250" s="46"/>
      <c r="H250" s="83"/>
      <c r="I250" s="46"/>
      <c r="J250" s="83"/>
      <c r="K250" s="46"/>
      <c r="L250" s="83"/>
    </row>
    <row r="251" customFormat="false" ht="11.25" hidden="false" customHeight="false" outlineLevel="0" collapsed="false">
      <c r="A251" s="83"/>
      <c r="B251" s="83"/>
      <c r="C251" s="83"/>
      <c r="D251" s="83"/>
      <c r="E251" s="46"/>
      <c r="F251" s="83"/>
      <c r="G251" s="46"/>
      <c r="H251" s="83"/>
      <c r="I251" s="46"/>
      <c r="J251" s="83"/>
      <c r="K251" s="46"/>
      <c r="L251" s="83"/>
    </row>
    <row r="252" customFormat="false" ht="11.25" hidden="false" customHeight="false" outlineLevel="0" collapsed="false">
      <c r="A252" s="83"/>
      <c r="B252" s="83"/>
      <c r="C252" s="83"/>
      <c r="D252" s="83"/>
      <c r="E252" s="46"/>
      <c r="F252" s="83"/>
      <c r="G252" s="46"/>
      <c r="H252" s="83"/>
      <c r="I252" s="46"/>
      <c r="J252" s="83"/>
      <c r="K252" s="46"/>
      <c r="L252" s="83"/>
    </row>
    <row r="253" customFormat="false" ht="11.25" hidden="false" customHeight="false" outlineLevel="0" collapsed="false">
      <c r="A253" s="83"/>
      <c r="B253" s="83"/>
      <c r="C253" s="83"/>
      <c r="D253" s="83"/>
      <c r="E253" s="46"/>
      <c r="F253" s="83"/>
      <c r="G253" s="46"/>
      <c r="H253" s="83"/>
      <c r="I253" s="46"/>
      <c r="J253" s="83"/>
      <c r="K253" s="46"/>
      <c r="L253" s="83"/>
    </row>
    <row r="254" customFormat="false" ht="11.25" hidden="false" customHeight="false" outlineLevel="0" collapsed="false">
      <c r="A254" s="83"/>
      <c r="B254" s="83"/>
      <c r="C254" s="83"/>
      <c r="D254" s="83"/>
      <c r="E254" s="46"/>
      <c r="F254" s="83"/>
      <c r="G254" s="46"/>
      <c r="H254" s="83"/>
      <c r="I254" s="46"/>
      <c r="J254" s="83"/>
      <c r="K254" s="46"/>
      <c r="L254" s="83"/>
    </row>
    <row r="255" customFormat="false" ht="11.25" hidden="false" customHeight="false" outlineLevel="0" collapsed="false">
      <c r="A255" s="83"/>
      <c r="B255" s="83"/>
      <c r="C255" s="83"/>
      <c r="D255" s="83"/>
      <c r="E255" s="46"/>
      <c r="F255" s="83"/>
      <c r="G255" s="46"/>
      <c r="H255" s="83"/>
      <c r="I255" s="46"/>
      <c r="J255" s="83"/>
      <c r="K255" s="46"/>
      <c r="L255" s="83"/>
    </row>
    <row r="256" customFormat="false" ht="11.25" hidden="false" customHeight="false" outlineLevel="0" collapsed="false">
      <c r="A256" s="83"/>
      <c r="B256" s="83"/>
      <c r="C256" s="83"/>
      <c r="D256" s="83"/>
      <c r="E256" s="46"/>
      <c r="F256" s="83"/>
      <c r="G256" s="46"/>
      <c r="H256" s="83"/>
      <c r="I256" s="46"/>
      <c r="J256" s="83"/>
      <c r="K256" s="46"/>
      <c r="L256" s="83"/>
    </row>
    <row r="257" customFormat="false" ht="11.25" hidden="false" customHeight="false" outlineLevel="0" collapsed="false">
      <c r="A257" s="83"/>
      <c r="B257" s="83"/>
      <c r="C257" s="83"/>
      <c r="D257" s="83"/>
      <c r="E257" s="46"/>
      <c r="F257" s="83"/>
      <c r="G257" s="46"/>
      <c r="H257" s="83"/>
      <c r="I257" s="46"/>
      <c r="J257" s="83"/>
      <c r="K257" s="46"/>
      <c r="L257" s="83"/>
    </row>
    <row r="258" customFormat="false" ht="11.25" hidden="false" customHeight="false" outlineLevel="0" collapsed="false">
      <c r="A258" s="83"/>
      <c r="B258" s="83"/>
      <c r="C258" s="83"/>
      <c r="D258" s="83"/>
      <c r="E258" s="46"/>
      <c r="F258" s="83"/>
      <c r="G258" s="46"/>
      <c r="H258" s="83"/>
      <c r="I258" s="46"/>
      <c r="J258" s="83"/>
      <c r="K258" s="46"/>
      <c r="L258" s="83"/>
    </row>
    <row r="259" customFormat="false" ht="11.25" hidden="false" customHeight="false" outlineLevel="0" collapsed="false">
      <c r="A259" s="83"/>
      <c r="B259" s="83"/>
      <c r="C259" s="83"/>
      <c r="D259" s="83"/>
      <c r="E259" s="46"/>
      <c r="F259" s="83"/>
      <c r="G259" s="46"/>
      <c r="H259" s="83"/>
      <c r="I259" s="46"/>
      <c r="J259" s="83"/>
      <c r="K259" s="46"/>
      <c r="L259" s="83"/>
    </row>
    <row r="260" customFormat="false" ht="11.25" hidden="false" customHeight="false" outlineLevel="0" collapsed="false">
      <c r="A260" s="83"/>
      <c r="B260" s="83"/>
      <c r="C260" s="83"/>
      <c r="D260" s="83"/>
      <c r="E260" s="46"/>
      <c r="F260" s="83"/>
      <c r="G260" s="46"/>
      <c r="H260" s="83"/>
      <c r="I260" s="46"/>
      <c r="J260" s="83"/>
      <c r="K260" s="46"/>
      <c r="L260" s="83"/>
    </row>
    <row r="261" customFormat="false" ht="11.25" hidden="false" customHeight="false" outlineLevel="0" collapsed="false">
      <c r="A261" s="83"/>
      <c r="B261" s="83"/>
      <c r="C261" s="83"/>
      <c r="D261" s="83"/>
      <c r="E261" s="46"/>
      <c r="F261" s="83"/>
      <c r="G261" s="46"/>
      <c r="H261" s="83"/>
      <c r="I261" s="46"/>
      <c r="J261" s="83"/>
      <c r="K261" s="46"/>
      <c r="L261" s="83"/>
    </row>
    <row r="262" customFormat="false" ht="11.25" hidden="false" customHeight="false" outlineLevel="0" collapsed="false">
      <c r="A262" s="83"/>
      <c r="B262" s="83"/>
      <c r="C262" s="83"/>
      <c r="D262" s="83"/>
      <c r="E262" s="46"/>
      <c r="F262" s="83"/>
      <c r="G262" s="46"/>
      <c r="H262" s="83"/>
      <c r="I262" s="46"/>
      <c r="J262" s="83"/>
      <c r="K262" s="46"/>
      <c r="L262" s="83"/>
    </row>
    <row r="263" customFormat="false" ht="11.25" hidden="false" customHeight="false" outlineLevel="0" collapsed="false">
      <c r="A263" s="83"/>
      <c r="B263" s="83"/>
      <c r="C263" s="83"/>
      <c r="D263" s="83"/>
      <c r="E263" s="46"/>
      <c r="F263" s="83"/>
      <c r="G263" s="46"/>
      <c r="H263" s="83"/>
      <c r="I263" s="46"/>
      <c r="J263" s="83"/>
      <c r="K263" s="46"/>
      <c r="L263" s="83"/>
    </row>
    <row r="264" customFormat="false" ht="11.25" hidden="false" customHeight="false" outlineLevel="0" collapsed="false">
      <c r="A264" s="83"/>
      <c r="B264" s="83"/>
      <c r="C264" s="83"/>
      <c r="D264" s="83"/>
      <c r="E264" s="46"/>
      <c r="F264" s="83"/>
      <c r="G264" s="46"/>
      <c r="H264" s="83"/>
      <c r="I264" s="46"/>
      <c r="J264" s="83"/>
      <c r="K264" s="46"/>
      <c r="L264" s="83"/>
    </row>
    <row r="265" customFormat="false" ht="11.25" hidden="false" customHeight="false" outlineLevel="0" collapsed="false">
      <c r="A265" s="83"/>
      <c r="B265" s="83"/>
      <c r="C265" s="83"/>
      <c r="D265" s="83"/>
      <c r="E265" s="46"/>
      <c r="F265" s="83"/>
      <c r="G265" s="46"/>
      <c r="H265" s="83"/>
      <c r="I265" s="46"/>
      <c r="J265" s="83"/>
      <c r="K265" s="46"/>
      <c r="L265" s="83"/>
    </row>
    <row r="266" customFormat="false" ht="11.25" hidden="false" customHeight="false" outlineLevel="0" collapsed="false">
      <c r="A266" s="83"/>
      <c r="B266" s="83"/>
      <c r="C266" s="83"/>
      <c r="D266" s="83"/>
      <c r="E266" s="46"/>
      <c r="F266" s="83"/>
      <c r="G266" s="46"/>
      <c r="H266" s="83"/>
      <c r="I266" s="46"/>
      <c r="J266" s="83"/>
      <c r="K266" s="46"/>
      <c r="L266" s="83"/>
    </row>
    <row r="267" customFormat="false" ht="11.25" hidden="false" customHeight="false" outlineLevel="0" collapsed="false">
      <c r="A267" s="83"/>
      <c r="B267" s="83"/>
      <c r="C267" s="83"/>
      <c r="D267" s="83"/>
      <c r="E267" s="46"/>
      <c r="F267" s="83"/>
      <c r="G267" s="46"/>
      <c r="H267" s="83"/>
      <c r="I267" s="46"/>
      <c r="J267" s="83"/>
      <c r="K267" s="46"/>
      <c r="L267" s="83"/>
    </row>
    <row r="268" customFormat="false" ht="11.25" hidden="false" customHeight="false" outlineLevel="0" collapsed="false">
      <c r="A268" s="83"/>
      <c r="B268" s="83"/>
      <c r="C268" s="83"/>
      <c r="D268" s="83"/>
      <c r="E268" s="46"/>
      <c r="F268" s="83"/>
      <c r="G268" s="46"/>
      <c r="H268" s="83"/>
      <c r="I268" s="46"/>
      <c r="J268" s="83"/>
      <c r="K268" s="46"/>
      <c r="L268" s="83"/>
    </row>
    <row r="269" customFormat="false" ht="11.25" hidden="false" customHeight="false" outlineLevel="0" collapsed="false">
      <c r="A269" s="83"/>
      <c r="B269" s="83"/>
      <c r="C269" s="83"/>
      <c r="D269" s="83"/>
      <c r="E269" s="46"/>
      <c r="F269" s="83"/>
      <c r="G269" s="46"/>
      <c r="H269" s="83"/>
      <c r="I269" s="46"/>
      <c r="J269" s="83"/>
      <c r="K269" s="46"/>
      <c r="L269" s="83"/>
    </row>
    <row r="270" customFormat="false" ht="11.25" hidden="false" customHeight="false" outlineLevel="0" collapsed="false">
      <c r="A270" s="83"/>
      <c r="B270" s="83"/>
      <c r="C270" s="83"/>
      <c r="D270" s="83"/>
      <c r="E270" s="46"/>
      <c r="F270" s="83"/>
      <c r="G270" s="46"/>
      <c r="H270" s="83"/>
      <c r="I270" s="46"/>
      <c r="J270" s="83"/>
      <c r="K270" s="46"/>
      <c r="L270" s="83"/>
    </row>
    <row r="271" customFormat="false" ht="11.25" hidden="false" customHeight="false" outlineLevel="0" collapsed="false">
      <c r="A271" s="83"/>
      <c r="B271" s="83"/>
      <c r="C271" s="83"/>
      <c r="D271" s="83"/>
      <c r="E271" s="46"/>
      <c r="F271" s="83"/>
      <c r="G271" s="46"/>
      <c r="H271" s="83"/>
      <c r="I271" s="46"/>
      <c r="J271" s="83"/>
      <c r="K271" s="46"/>
      <c r="L271" s="83"/>
    </row>
    <row r="272" customFormat="false" ht="11.25" hidden="false" customHeight="false" outlineLevel="0" collapsed="false">
      <c r="A272" s="83"/>
      <c r="B272" s="83"/>
      <c r="C272" s="83"/>
      <c r="D272" s="83"/>
      <c r="E272" s="46"/>
      <c r="F272" s="83"/>
      <c r="G272" s="46"/>
      <c r="H272" s="83"/>
      <c r="I272" s="46"/>
      <c r="J272" s="83"/>
      <c r="K272" s="46"/>
      <c r="L272" s="83"/>
    </row>
    <row r="273" customFormat="false" ht="11.25" hidden="false" customHeight="false" outlineLevel="0" collapsed="false">
      <c r="A273" s="83"/>
      <c r="B273" s="83"/>
      <c r="C273" s="83"/>
      <c r="D273" s="83"/>
      <c r="E273" s="46"/>
      <c r="F273" s="83"/>
      <c r="G273" s="46"/>
      <c r="H273" s="83"/>
      <c r="I273" s="46"/>
      <c r="J273" s="83"/>
      <c r="K273" s="46"/>
      <c r="L273" s="83"/>
    </row>
    <row r="274" customFormat="false" ht="11.25" hidden="false" customHeight="false" outlineLevel="0" collapsed="false">
      <c r="A274" s="83"/>
      <c r="B274" s="83"/>
      <c r="C274" s="83"/>
      <c r="D274" s="83"/>
      <c r="E274" s="46"/>
      <c r="F274" s="83"/>
      <c r="G274" s="46"/>
      <c r="H274" s="83"/>
      <c r="I274" s="46"/>
      <c r="J274" s="83"/>
      <c r="K274" s="46"/>
      <c r="L274" s="83"/>
    </row>
    <row r="275" customFormat="false" ht="11.25" hidden="false" customHeight="false" outlineLevel="0" collapsed="false">
      <c r="A275" s="83"/>
      <c r="B275" s="83"/>
      <c r="C275" s="83"/>
      <c r="D275" s="83"/>
      <c r="E275" s="46"/>
      <c r="F275" s="83"/>
      <c r="G275" s="46"/>
      <c r="H275" s="83"/>
      <c r="I275" s="46"/>
      <c r="J275" s="83"/>
      <c r="K275" s="46"/>
      <c r="L275" s="83"/>
    </row>
    <row r="276" customFormat="false" ht="11.25" hidden="false" customHeight="false" outlineLevel="0" collapsed="false">
      <c r="A276" s="83"/>
      <c r="B276" s="83"/>
      <c r="C276" s="83"/>
      <c r="D276" s="83"/>
      <c r="E276" s="46"/>
      <c r="F276" s="83"/>
      <c r="G276" s="46"/>
      <c r="H276" s="83"/>
      <c r="I276" s="46"/>
      <c r="J276" s="83"/>
      <c r="K276" s="46"/>
      <c r="L276" s="83"/>
    </row>
    <row r="277" customFormat="false" ht="11.25" hidden="false" customHeight="false" outlineLevel="0" collapsed="false">
      <c r="A277" s="83"/>
      <c r="B277" s="83"/>
      <c r="C277" s="83"/>
      <c r="D277" s="83"/>
      <c r="E277" s="46"/>
      <c r="F277" s="83"/>
      <c r="G277" s="46"/>
      <c r="H277" s="83"/>
      <c r="I277" s="46"/>
      <c r="J277" s="83"/>
      <c r="K277" s="46"/>
      <c r="L277" s="83"/>
    </row>
    <row r="278" customFormat="false" ht="11.25" hidden="false" customHeight="false" outlineLevel="0" collapsed="false">
      <c r="A278" s="83"/>
      <c r="B278" s="83"/>
      <c r="C278" s="83"/>
      <c r="D278" s="83"/>
      <c r="E278" s="46"/>
      <c r="F278" s="83"/>
      <c r="G278" s="46"/>
      <c r="H278" s="83"/>
      <c r="I278" s="46"/>
      <c r="J278" s="83"/>
      <c r="K278" s="46"/>
      <c r="L278" s="83"/>
    </row>
    <row r="279" customFormat="false" ht="11.25" hidden="false" customHeight="false" outlineLevel="0" collapsed="false">
      <c r="A279" s="83"/>
      <c r="B279" s="83"/>
      <c r="C279" s="83"/>
      <c r="D279" s="83"/>
      <c r="E279" s="46"/>
      <c r="F279" s="83"/>
      <c r="G279" s="46"/>
      <c r="H279" s="83"/>
      <c r="I279" s="46"/>
      <c r="J279" s="83"/>
      <c r="K279" s="46"/>
      <c r="L279" s="83"/>
    </row>
    <row r="280" customFormat="false" ht="11.25" hidden="false" customHeight="false" outlineLevel="0" collapsed="false">
      <c r="A280" s="83"/>
      <c r="B280" s="83"/>
      <c r="C280" s="83"/>
      <c r="D280" s="83"/>
      <c r="E280" s="46"/>
      <c r="F280" s="83"/>
      <c r="G280" s="46"/>
      <c r="H280" s="83"/>
      <c r="I280" s="46"/>
      <c r="J280" s="83"/>
      <c r="K280" s="46"/>
      <c r="L280" s="83"/>
    </row>
    <row r="281" customFormat="false" ht="11.25" hidden="false" customHeight="false" outlineLevel="0" collapsed="false">
      <c r="A281" s="83"/>
      <c r="B281" s="83"/>
      <c r="C281" s="83"/>
      <c r="D281" s="83"/>
      <c r="E281" s="46"/>
      <c r="F281" s="83"/>
      <c r="G281" s="46"/>
      <c r="H281" s="83"/>
      <c r="I281" s="46"/>
      <c r="J281" s="83"/>
      <c r="K281" s="46"/>
      <c r="L281" s="83"/>
    </row>
    <row r="282" customFormat="false" ht="11.25" hidden="false" customHeight="false" outlineLevel="0" collapsed="false">
      <c r="A282" s="83"/>
      <c r="B282" s="83"/>
      <c r="C282" s="83"/>
      <c r="D282" s="83"/>
      <c r="E282" s="46"/>
      <c r="F282" s="83"/>
      <c r="G282" s="46"/>
      <c r="H282" s="83"/>
      <c r="I282" s="46"/>
      <c r="J282" s="83"/>
      <c r="K282" s="46"/>
      <c r="L282" s="83"/>
    </row>
    <row r="283" customFormat="false" ht="11.25" hidden="false" customHeight="false" outlineLevel="0" collapsed="false">
      <c r="A283" s="83"/>
      <c r="B283" s="83"/>
      <c r="C283" s="83"/>
      <c r="D283" s="83"/>
      <c r="E283" s="46"/>
      <c r="F283" s="83"/>
      <c r="G283" s="46"/>
      <c r="H283" s="83"/>
      <c r="I283" s="46"/>
      <c r="J283" s="83"/>
      <c r="K283" s="46"/>
      <c r="L283" s="83"/>
    </row>
    <row r="284" customFormat="false" ht="11.25" hidden="false" customHeight="false" outlineLevel="0" collapsed="false">
      <c r="A284" s="83"/>
      <c r="B284" s="83"/>
      <c r="C284" s="83"/>
      <c r="D284" s="83"/>
      <c r="E284" s="46"/>
      <c r="F284" s="83"/>
      <c r="G284" s="46"/>
      <c r="H284" s="83"/>
      <c r="I284" s="46"/>
      <c r="J284" s="83"/>
      <c r="K284" s="46"/>
      <c r="L284" s="83"/>
    </row>
    <row r="285" customFormat="false" ht="11.25" hidden="false" customHeight="false" outlineLevel="0" collapsed="false">
      <c r="A285" s="83"/>
      <c r="B285" s="83"/>
      <c r="C285" s="83"/>
      <c r="D285" s="83"/>
      <c r="E285" s="46"/>
      <c r="F285" s="83"/>
      <c r="G285" s="46"/>
      <c r="H285" s="83"/>
      <c r="I285" s="46"/>
      <c r="J285" s="83"/>
      <c r="K285" s="46"/>
      <c r="L285" s="83"/>
    </row>
    <row r="286" customFormat="false" ht="11.25" hidden="false" customHeight="false" outlineLevel="0" collapsed="false">
      <c r="A286" s="83"/>
      <c r="B286" s="83"/>
      <c r="C286" s="83"/>
      <c r="D286" s="83"/>
      <c r="E286" s="46"/>
      <c r="F286" s="83"/>
      <c r="G286" s="46"/>
      <c r="H286" s="83"/>
      <c r="I286" s="46"/>
      <c r="J286" s="83"/>
      <c r="K286" s="46"/>
      <c r="L286" s="83"/>
    </row>
    <row r="287" customFormat="false" ht="11.25" hidden="false" customHeight="false" outlineLevel="0" collapsed="false">
      <c r="A287" s="83"/>
      <c r="B287" s="83"/>
      <c r="C287" s="83"/>
      <c r="D287" s="83"/>
      <c r="E287" s="46"/>
      <c r="F287" s="83"/>
      <c r="G287" s="46"/>
      <c r="H287" s="83"/>
      <c r="I287" s="46"/>
      <c r="J287" s="83"/>
      <c r="K287" s="46"/>
      <c r="L287" s="83"/>
    </row>
    <row r="288" customFormat="false" ht="11.25" hidden="false" customHeight="false" outlineLevel="0" collapsed="false">
      <c r="A288" s="83"/>
      <c r="B288" s="83"/>
      <c r="C288" s="83"/>
      <c r="D288" s="83"/>
      <c r="E288" s="46"/>
      <c r="F288" s="83"/>
      <c r="G288" s="46"/>
      <c r="H288" s="83"/>
      <c r="I288" s="46"/>
      <c r="J288" s="83"/>
      <c r="K288" s="46"/>
      <c r="L288" s="83"/>
    </row>
    <row r="289" customFormat="false" ht="11.25" hidden="false" customHeight="false" outlineLevel="0" collapsed="false">
      <c r="A289" s="83"/>
      <c r="B289" s="83"/>
      <c r="C289" s="83"/>
      <c r="D289" s="83"/>
      <c r="E289" s="46"/>
      <c r="F289" s="83"/>
      <c r="G289" s="46"/>
      <c r="H289" s="83"/>
      <c r="I289" s="46"/>
      <c r="J289" s="83"/>
      <c r="K289" s="46"/>
      <c r="L289" s="83"/>
    </row>
    <row r="290" customFormat="false" ht="11.25" hidden="false" customHeight="false" outlineLevel="0" collapsed="false">
      <c r="A290" s="83"/>
      <c r="B290" s="83"/>
      <c r="C290" s="83"/>
      <c r="D290" s="83"/>
      <c r="E290" s="46"/>
      <c r="F290" s="83"/>
      <c r="G290" s="46"/>
      <c r="H290" s="83"/>
      <c r="I290" s="46"/>
      <c r="J290" s="83"/>
      <c r="K290" s="46"/>
      <c r="L290" s="83"/>
    </row>
    <row r="291" customFormat="false" ht="11.25" hidden="false" customHeight="false" outlineLevel="0" collapsed="false">
      <c r="A291" s="83"/>
      <c r="B291" s="83"/>
      <c r="C291" s="83"/>
      <c r="D291" s="83"/>
      <c r="E291" s="46"/>
      <c r="F291" s="83"/>
      <c r="G291" s="46"/>
      <c r="H291" s="83"/>
      <c r="I291" s="46"/>
      <c r="J291" s="83"/>
      <c r="K291" s="46"/>
      <c r="L291" s="83"/>
    </row>
    <row r="292" customFormat="false" ht="11.25" hidden="false" customHeight="false" outlineLevel="0" collapsed="false">
      <c r="A292" s="83"/>
      <c r="B292" s="83"/>
      <c r="C292" s="83"/>
      <c r="D292" s="83"/>
      <c r="E292" s="46"/>
      <c r="F292" s="83"/>
      <c r="G292" s="46"/>
      <c r="H292" s="83"/>
      <c r="I292" s="46"/>
      <c r="J292" s="83"/>
      <c r="K292" s="46"/>
      <c r="L292" s="83"/>
    </row>
    <row r="293" customFormat="false" ht="11.25" hidden="false" customHeight="false" outlineLevel="0" collapsed="false">
      <c r="A293" s="83"/>
      <c r="B293" s="83"/>
      <c r="C293" s="83"/>
      <c r="D293" s="83"/>
      <c r="E293" s="46"/>
      <c r="F293" s="83"/>
      <c r="G293" s="46"/>
      <c r="H293" s="83"/>
      <c r="I293" s="46"/>
      <c r="J293" s="83"/>
      <c r="K293" s="46"/>
      <c r="L293" s="83"/>
    </row>
    <row r="294" customFormat="false" ht="11.25" hidden="false" customHeight="false" outlineLevel="0" collapsed="false">
      <c r="A294" s="83"/>
      <c r="B294" s="83"/>
      <c r="C294" s="83"/>
      <c r="D294" s="83"/>
      <c r="E294" s="46"/>
      <c r="F294" s="83"/>
      <c r="G294" s="46"/>
      <c r="H294" s="83"/>
      <c r="I294" s="46"/>
      <c r="J294" s="83"/>
      <c r="K294" s="46"/>
      <c r="L294" s="83"/>
    </row>
    <row r="295" customFormat="false" ht="11.25" hidden="false" customHeight="false" outlineLevel="0" collapsed="false">
      <c r="A295" s="83"/>
      <c r="B295" s="83"/>
      <c r="C295" s="83"/>
      <c r="D295" s="83"/>
      <c r="E295" s="46"/>
      <c r="F295" s="83"/>
      <c r="G295" s="46"/>
      <c r="H295" s="83"/>
      <c r="I295" s="46"/>
      <c r="J295" s="83"/>
      <c r="K295" s="46"/>
      <c r="L295" s="83"/>
    </row>
    <row r="296" customFormat="false" ht="11.25" hidden="false" customHeight="false" outlineLevel="0" collapsed="false">
      <c r="A296" s="83"/>
      <c r="B296" s="83"/>
      <c r="C296" s="83"/>
      <c r="D296" s="83"/>
      <c r="E296" s="46"/>
      <c r="F296" s="83"/>
      <c r="G296" s="46"/>
      <c r="H296" s="83"/>
      <c r="I296" s="46"/>
      <c r="J296" s="83"/>
      <c r="K296" s="46"/>
      <c r="L296" s="83"/>
    </row>
    <row r="297" customFormat="false" ht="11.25" hidden="false" customHeight="false" outlineLevel="0" collapsed="false">
      <c r="A297" s="83"/>
      <c r="B297" s="83"/>
      <c r="C297" s="83"/>
      <c r="D297" s="83"/>
      <c r="E297" s="46"/>
      <c r="F297" s="83"/>
      <c r="G297" s="46"/>
      <c r="H297" s="83"/>
      <c r="I297" s="46"/>
      <c r="J297" s="83"/>
      <c r="K297" s="46"/>
      <c r="L297" s="83"/>
    </row>
    <row r="298" customFormat="false" ht="11.25" hidden="false" customHeight="false" outlineLevel="0" collapsed="false">
      <c r="A298" s="83"/>
      <c r="B298" s="83"/>
      <c r="C298" s="83"/>
      <c r="D298" s="83"/>
      <c r="E298" s="46"/>
      <c r="F298" s="83"/>
      <c r="G298" s="46"/>
      <c r="H298" s="83"/>
      <c r="I298" s="46"/>
      <c r="J298" s="83"/>
      <c r="K298" s="46"/>
      <c r="L298" s="83"/>
    </row>
    <row r="299" customFormat="false" ht="11.25" hidden="false" customHeight="false" outlineLevel="0" collapsed="false">
      <c r="A299" s="83"/>
      <c r="B299" s="83"/>
      <c r="C299" s="83"/>
      <c r="D299" s="83"/>
      <c r="E299" s="46"/>
      <c r="F299" s="83"/>
      <c r="G299" s="46"/>
      <c r="H299" s="83"/>
      <c r="I299" s="46"/>
      <c r="J299" s="83"/>
      <c r="K299" s="46"/>
      <c r="L299" s="83"/>
    </row>
    <row r="300" customFormat="false" ht="11.25" hidden="false" customHeight="false" outlineLevel="0" collapsed="false">
      <c r="A300" s="83"/>
      <c r="B300" s="83"/>
      <c r="C300" s="83"/>
      <c r="D300" s="83"/>
      <c r="E300" s="46"/>
      <c r="F300" s="83"/>
      <c r="G300" s="46"/>
      <c r="H300" s="83"/>
      <c r="I300" s="46"/>
      <c r="J300" s="83"/>
      <c r="K300" s="46"/>
      <c r="L300" s="83"/>
    </row>
    <row r="301" customFormat="false" ht="11.25" hidden="false" customHeight="false" outlineLevel="0" collapsed="false">
      <c r="A301" s="83"/>
      <c r="B301" s="83"/>
      <c r="C301" s="83"/>
      <c r="D301" s="83"/>
      <c r="E301" s="46"/>
      <c r="F301" s="83"/>
      <c r="G301" s="46"/>
      <c r="H301" s="83"/>
      <c r="I301" s="46"/>
      <c r="J301" s="83"/>
      <c r="K301" s="46"/>
      <c r="L301" s="83"/>
    </row>
    <row r="302" customFormat="false" ht="11.25" hidden="false" customHeight="false" outlineLevel="0" collapsed="false">
      <c r="A302" s="83"/>
      <c r="B302" s="83"/>
      <c r="C302" s="83"/>
      <c r="D302" s="83"/>
      <c r="E302" s="46"/>
      <c r="F302" s="83"/>
      <c r="G302" s="46"/>
      <c r="H302" s="83"/>
      <c r="I302" s="46"/>
      <c r="J302" s="83"/>
      <c r="K302" s="46"/>
      <c r="L302" s="83"/>
    </row>
    <row r="303" customFormat="false" ht="11.25" hidden="false" customHeight="false" outlineLevel="0" collapsed="false">
      <c r="A303" s="83"/>
      <c r="B303" s="83"/>
      <c r="C303" s="83"/>
      <c r="D303" s="83"/>
      <c r="E303" s="46"/>
      <c r="F303" s="83"/>
      <c r="G303" s="46"/>
      <c r="H303" s="83"/>
      <c r="I303" s="46"/>
      <c r="J303" s="83"/>
      <c r="K303" s="46"/>
      <c r="L303" s="83"/>
    </row>
    <row r="304" customFormat="false" ht="11.25" hidden="false" customHeight="false" outlineLevel="0" collapsed="false">
      <c r="A304" s="83"/>
      <c r="B304" s="83"/>
      <c r="C304" s="83"/>
      <c r="D304" s="83"/>
      <c r="E304" s="46"/>
      <c r="F304" s="83"/>
      <c r="G304" s="46"/>
      <c r="H304" s="83"/>
      <c r="I304" s="46"/>
      <c r="J304" s="83"/>
      <c r="K304" s="46"/>
      <c r="L304" s="83"/>
    </row>
    <row r="305" customFormat="false" ht="11.25" hidden="false" customHeight="false" outlineLevel="0" collapsed="false">
      <c r="A305" s="83"/>
      <c r="B305" s="83"/>
      <c r="C305" s="83"/>
      <c r="D305" s="83"/>
      <c r="E305" s="46"/>
      <c r="F305" s="83"/>
      <c r="G305" s="46"/>
      <c r="H305" s="83"/>
      <c r="I305" s="46"/>
      <c r="J305" s="83"/>
      <c r="K305" s="46"/>
      <c r="L305" s="83"/>
    </row>
    <row r="306" customFormat="false" ht="11.25" hidden="false" customHeight="false" outlineLevel="0" collapsed="false">
      <c r="A306" s="83"/>
      <c r="B306" s="83"/>
      <c r="C306" s="83"/>
      <c r="D306" s="83"/>
      <c r="E306" s="46"/>
      <c r="F306" s="83"/>
      <c r="G306" s="46"/>
      <c r="H306" s="83"/>
      <c r="I306" s="46"/>
      <c r="J306" s="83"/>
      <c r="K306" s="46"/>
      <c r="L306" s="83"/>
    </row>
    <row r="307" customFormat="false" ht="11.25" hidden="false" customHeight="false" outlineLevel="0" collapsed="false">
      <c r="A307" s="83"/>
      <c r="B307" s="83"/>
      <c r="C307" s="83"/>
      <c r="D307" s="83"/>
      <c r="E307" s="46"/>
      <c r="F307" s="83"/>
      <c r="G307" s="46"/>
      <c r="H307" s="83"/>
      <c r="I307" s="46"/>
      <c r="J307" s="83"/>
      <c r="K307" s="46"/>
      <c r="L307" s="83"/>
    </row>
    <row r="308" customFormat="false" ht="11.25" hidden="false" customHeight="false" outlineLevel="0" collapsed="false">
      <c r="A308" s="83"/>
      <c r="B308" s="83"/>
      <c r="C308" s="83"/>
      <c r="D308" s="83"/>
      <c r="E308" s="46"/>
      <c r="F308" s="83"/>
      <c r="G308" s="46"/>
      <c r="H308" s="83"/>
      <c r="I308" s="46"/>
      <c r="J308" s="83"/>
      <c r="K308" s="46"/>
      <c r="L308" s="83"/>
    </row>
    <row r="309" customFormat="false" ht="11.25" hidden="false" customHeight="false" outlineLevel="0" collapsed="false">
      <c r="A309" s="83"/>
      <c r="B309" s="83"/>
      <c r="C309" s="83"/>
      <c r="D309" s="83"/>
      <c r="E309" s="46"/>
      <c r="F309" s="83"/>
      <c r="G309" s="46"/>
      <c r="H309" s="83"/>
      <c r="I309" s="46"/>
      <c r="J309" s="83"/>
      <c r="K309" s="46"/>
      <c r="L309" s="83"/>
    </row>
    <row r="310" customFormat="false" ht="11.25" hidden="false" customHeight="false" outlineLevel="0" collapsed="false">
      <c r="A310" s="83"/>
      <c r="B310" s="83"/>
      <c r="C310" s="83"/>
      <c r="D310" s="83"/>
      <c r="E310" s="46"/>
      <c r="F310" s="83"/>
      <c r="G310" s="46"/>
      <c r="H310" s="83"/>
      <c r="I310" s="46"/>
      <c r="J310" s="83"/>
      <c r="K310" s="46"/>
      <c r="L310" s="83"/>
    </row>
    <row r="311" customFormat="false" ht="11.25" hidden="false" customHeight="false" outlineLevel="0" collapsed="false">
      <c r="A311" s="83"/>
      <c r="B311" s="83"/>
      <c r="C311" s="83"/>
      <c r="D311" s="83"/>
      <c r="E311" s="46"/>
      <c r="F311" s="83"/>
      <c r="G311" s="46"/>
      <c r="H311" s="83"/>
      <c r="I311" s="46"/>
      <c r="J311" s="83"/>
      <c r="K311" s="46"/>
      <c r="L311" s="83"/>
    </row>
    <row r="312" customFormat="false" ht="11.25" hidden="false" customHeight="false" outlineLevel="0" collapsed="false">
      <c r="A312" s="83"/>
      <c r="B312" s="83"/>
      <c r="C312" s="83"/>
      <c r="D312" s="83"/>
      <c r="E312" s="46"/>
      <c r="F312" s="83"/>
      <c r="G312" s="46"/>
      <c r="H312" s="83"/>
      <c r="I312" s="46"/>
      <c r="J312" s="83"/>
      <c r="K312" s="46"/>
      <c r="L312" s="83"/>
    </row>
    <row r="313" customFormat="false" ht="11.25" hidden="false" customHeight="false" outlineLevel="0" collapsed="false">
      <c r="A313" s="83"/>
      <c r="B313" s="83"/>
      <c r="C313" s="83"/>
      <c r="D313" s="83"/>
      <c r="E313" s="46"/>
      <c r="F313" s="83"/>
      <c r="G313" s="46"/>
      <c r="H313" s="83"/>
      <c r="I313" s="46"/>
      <c r="J313" s="83"/>
      <c r="K313" s="46"/>
      <c r="L313" s="83"/>
    </row>
    <row r="314" customFormat="false" ht="11.25" hidden="false" customHeight="false" outlineLevel="0" collapsed="false">
      <c r="A314" s="83"/>
      <c r="B314" s="83"/>
      <c r="C314" s="83"/>
      <c r="D314" s="83"/>
      <c r="E314" s="46"/>
      <c r="F314" s="83"/>
      <c r="G314" s="46"/>
      <c r="H314" s="83"/>
      <c r="I314" s="46"/>
      <c r="J314" s="83"/>
      <c r="K314" s="46"/>
      <c r="L314" s="83"/>
    </row>
    <row r="315" customFormat="false" ht="11.25" hidden="false" customHeight="false" outlineLevel="0" collapsed="false">
      <c r="A315" s="83"/>
      <c r="B315" s="83"/>
      <c r="C315" s="83"/>
      <c r="D315" s="83"/>
      <c r="E315" s="46"/>
      <c r="F315" s="83"/>
      <c r="G315" s="46"/>
      <c r="H315" s="83"/>
      <c r="I315" s="46"/>
      <c r="J315" s="83"/>
      <c r="K315" s="46"/>
      <c r="L315" s="83"/>
    </row>
    <row r="316" customFormat="false" ht="11.25" hidden="false" customHeight="false" outlineLevel="0" collapsed="false">
      <c r="A316" s="83"/>
      <c r="B316" s="83"/>
      <c r="C316" s="83"/>
      <c r="D316" s="83"/>
      <c r="E316" s="46"/>
      <c r="F316" s="83"/>
      <c r="G316" s="46"/>
      <c r="H316" s="83"/>
      <c r="I316" s="46"/>
      <c r="J316" s="83"/>
      <c r="K316" s="46"/>
      <c r="L316" s="83"/>
    </row>
    <row r="317" customFormat="false" ht="11.25" hidden="false" customHeight="false" outlineLevel="0" collapsed="false">
      <c r="A317" s="83"/>
      <c r="B317" s="83"/>
      <c r="C317" s="83"/>
      <c r="D317" s="83"/>
      <c r="E317" s="46"/>
      <c r="F317" s="83"/>
      <c r="G317" s="46"/>
      <c r="H317" s="83"/>
      <c r="I317" s="46"/>
      <c r="J317" s="83"/>
      <c r="K317" s="46"/>
      <c r="L317" s="83"/>
    </row>
    <row r="318" customFormat="false" ht="11.25" hidden="false" customHeight="false" outlineLevel="0" collapsed="false">
      <c r="A318" s="83"/>
      <c r="B318" s="83"/>
      <c r="C318" s="83"/>
      <c r="D318" s="83"/>
      <c r="E318" s="46"/>
      <c r="F318" s="83"/>
      <c r="G318" s="46"/>
      <c r="H318" s="83"/>
      <c r="I318" s="46"/>
      <c r="J318" s="83"/>
      <c r="K318" s="46"/>
      <c r="L318" s="83"/>
    </row>
    <row r="319" customFormat="false" ht="11.25" hidden="false" customHeight="false" outlineLevel="0" collapsed="false">
      <c r="A319" s="83"/>
      <c r="B319" s="83"/>
      <c r="C319" s="83"/>
      <c r="D319" s="83"/>
      <c r="E319" s="46"/>
      <c r="F319" s="83"/>
      <c r="G319" s="46"/>
      <c r="H319" s="83"/>
      <c r="I319" s="46"/>
      <c r="J319" s="83"/>
      <c r="K319" s="46"/>
      <c r="L319" s="83"/>
    </row>
    <row r="320" customFormat="false" ht="11.25" hidden="false" customHeight="false" outlineLevel="0" collapsed="false">
      <c r="A320" s="83"/>
      <c r="B320" s="83"/>
      <c r="C320" s="83"/>
      <c r="D320" s="83"/>
      <c r="E320" s="46"/>
      <c r="F320" s="83"/>
      <c r="G320" s="46"/>
      <c r="H320" s="83"/>
      <c r="I320" s="46"/>
      <c r="J320" s="83"/>
      <c r="K320" s="46"/>
      <c r="L320" s="83"/>
    </row>
    <row r="321" customFormat="false" ht="11.25" hidden="false" customHeight="false" outlineLevel="0" collapsed="false">
      <c r="A321" s="83"/>
      <c r="B321" s="83"/>
      <c r="C321" s="83"/>
      <c r="D321" s="83"/>
      <c r="E321" s="46"/>
      <c r="F321" s="83"/>
      <c r="G321" s="46"/>
      <c r="H321" s="83"/>
      <c r="I321" s="46"/>
      <c r="J321" s="83"/>
      <c r="K321" s="46"/>
      <c r="L321" s="83"/>
    </row>
    <row r="322" customFormat="false" ht="11.25" hidden="false" customHeight="false" outlineLevel="0" collapsed="false">
      <c r="A322" s="83"/>
      <c r="B322" s="83"/>
      <c r="C322" s="83"/>
      <c r="D322" s="83"/>
      <c r="E322" s="46"/>
      <c r="F322" s="83"/>
      <c r="G322" s="46"/>
      <c r="H322" s="83"/>
      <c r="I322" s="46"/>
      <c r="J322" s="83"/>
      <c r="K322" s="46"/>
      <c r="L322" s="83"/>
    </row>
    <row r="323" customFormat="false" ht="11.25" hidden="false" customHeight="false" outlineLevel="0" collapsed="false">
      <c r="A323" s="83"/>
      <c r="B323" s="83"/>
      <c r="C323" s="83"/>
      <c r="D323" s="83"/>
      <c r="E323" s="46"/>
      <c r="F323" s="83"/>
      <c r="G323" s="46"/>
      <c r="H323" s="83"/>
      <c r="I323" s="46"/>
      <c r="J323" s="83"/>
      <c r="K323" s="46"/>
      <c r="L323" s="83"/>
    </row>
    <row r="324" customFormat="false" ht="11.25" hidden="false" customHeight="false" outlineLevel="0" collapsed="false">
      <c r="A324" s="83"/>
      <c r="B324" s="83"/>
      <c r="C324" s="83"/>
      <c r="D324" s="83"/>
      <c r="E324" s="46"/>
      <c r="F324" s="83"/>
      <c r="G324" s="46"/>
      <c r="H324" s="83"/>
      <c r="I324" s="46"/>
      <c r="J324" s="83"/>
      <c r="K324" s="46"/>
      <c r="L324" s="83"/>
    </row>
    <row r="325" customFormat="false" ht="11.25" hidden="false" customHeight="false" outlineLevel="0" collapsed="false">
      <c r="A325" s="83"/>
      <c r="B325" s="83"/>
      <c r="C325" s="83"/>
      <c r="D325" s="83"/>
      <c r="E325" s="46"/>
      <c r="F325" s="83"/>
      <c r="G325" s="46"/>
      <c r="H325" s="83"/>
      <c r="I325" s="46"/>
      <c r="J325" s="83"/>
      <c r="K325" s="46"/>
      <c r="L325" s="83"/>
    </row>
    <row r="326" customFormat="false" ht="11.25" hidden="false" customHeight="false" outlineLevel="0" collapsed="false">
      <c r="A326" s="83"/>
      <c r="B326" s="83"/>
      <c r="C326" s="83"/>
      <c r="D326" s="83"/>
      <c r="E326" s="46"/>
      <c r="F326" s="83"/>
      <c r="G326" s="46"/>
      <c r="H326" s="83"/>
      <c r="I326" s="46"/>
      <c r="J326" s="83"/>
      <c r="K326" s="46"/>
      <c r="L326" s="83"/>
    </row>
    <row r="327" customFormat="false" ht="11.25" hidden="false" customHeight="false" outlineLevel="0" collapsed="false">
      <c r="A327" s="83"/>
      <c r="B327" s="83"/>
      <c r="C327" s="83"/>
      <c r="D327" s="83"/>
      <c r="E327" s="46"/>
      <c r="F327" s="83"/>
      <c r="G327" s="46"/>
      <c r="H327" s="83"/>
      <c r="I327" s="46"/>
      <c r="J327" s="83"/>
      <c r="K327" s="46"/>
      <c r="L327" s="83"/>
    </row>
    <row r="328" customFormat="false" ht="11.25" hidden="false" customHeight="false" outlineLevel="0" collapsed="false">
      <c r="A328" s="83"/>
      <c r="B328" s="83"/>
      <c r="C328" s="83"/>
      <c r="D328" s="83"/>
      <c r="E328" s="46"/>
      <c r="F328" s="83"/>
      <c r="G328" s="46"/>
      <c r="H328" s="83"/>
      <c r="I328" s="46"/>
      <c r="J328" s="83"/>
      <c r="K328" s="46"/>
      <c r="L328" s="83"/>
    </row>
    <row r="329" customFormat="false" ht="11.25" hidden="false" customHeight="false" outlineLevel="0" collapsed="false">
      <c r="A329" s="83"/>
      <c r="B329" s="83"/>
      <c r="C329" s="83"/>
      <c r="D329" s="83"/>
      <c r="E329" s="46"/>
      <c r="F329" s="83"/>
      <c r="G329" s="46"/>
      <c r="H329" s="83"/>
      <c r="I329" s="46"/>
      <c r="J329" s="83"/>
      <c r="K329" s="46"/>
      <c r="L329" s="83"/>
    </row>
    <row r="330" customFormat="false" ht="11.25" hidden="false" customHeight="false" outlineLevel="0" collapsed="false">
      <c r="A330" s="83"/>
      <c r="B330" s="83"/>
      <c r="C330" s="83"/>
      <c r="D330" s="83"/>
      <c r="E330" s="46"/>
      <c r="F330" s="83"/>
      <c r="G330" s="46"/>
      <c r="H330" s="83"/>
      <c r="I330" s="46"/>
      <c r="J330" s="83"/>
      <c r="K330" s="46"/>
      <c r="L330" s="83"/>
    </row>
    <row r="331" customFormat="false" ht="11.25" hidden="false" customHeight="false" outlineLevel="0" collapsed="false">
      <c r="A331" s="83"/>
      <c r="B331" s="83"/>
      <c r="C331" s="83"/>
      <c r="D331" s="83"/>
      <c r="E331" s="46"/>
      <c r="F331" s="83"/>
      <c r="G331" s="46"/>
      <c r="H331" s="83"/>
      <c r="I331" s="46"/>
      <c r="J331" s="83"/>
      <c r="K331" s="46"/>
      <c r="L331" s="83"/>
    </row>
    <row r="332" customFormat="false" ht="11.25" hidden="false" customHeight="false" outlineLevel="0" collapsed="false">
      <c r="A332" s="83"/>
      <c r="B332" s="83"/>
      <c r="C332" s="83"/>
      <c r="D332" s="83"/>
      <c r="E332" s="46"/>
      <c r="F332" s="83"/>
      <c r="G332" s="46"/>
      <c r="H332" s="83"/>
      <c r="I332" s="46"/>
      <c r="J332" s="83"/>
      <c r="K332" s="46"/>
      <c r="L332" s="83"/>
    </row>
    <row r="333" customFormat="false" ht="11.25" hidden="false" customHeight="false" outlineLevel="0" collapsed="false">
      <c r="A333" s="83"/>
      <c r="B333" s="83"/>
      <c r="C333" s="83"/>
      <c r="D333" s="83"/>
      <c r="E333" s="46"/>
      <c r="F333" s="83"/>
      <c r="G333" s="46"/>
      <c r="H333" s="83"/>
      <c r="I333" s="46"/>
      <c r="J333" s="83"/>
      <c r="K333" s="46"/>
      <c r="L333" s="83"/>
    </row>
    <row r="334" customFormat="false" ht="11.25" hidden="false" customHeight="false" outlineLevel="0" collapsed="false">
      <c r="A334" s="83"/>
      <c r="B334" s="83"/>
      <c r="C334" s="83"/>
      <c r="D334" s="83"/>
      <c r="E334" s="46"/>
      <c r="F334" s="83"/>
      <c r="G334" s="46"/>
      <c r="H334" s="83"/>
      <c r="I334" s="46"/>
      <c r="J334" s="83"/>
      <c r="K334" s="46"/>
      <c r="L334" s="83"/>
    </row>
    <row r="335" customFormat="false" ht="11.25" hidden="false" customHeight="false" outlineLevel="0" collapsed="false">
      <c r="A335" s="83"/>
      <c r="B335" s="83"/>
      <c r="C335" s="83"/>
      <c r="D335" s="83"/>
      <c r="E335" s="46"/>
      <c r="F335" s="83"/>
      <c r="G335" s="46"/>
      <c r="H335" s="83"/>
      <c r="I335" s="46"/>
      <c r="J335" s="83"/>
      <c r="K335" s="46"/>
      <c r="L335" s="83"/>
    </row>
    <row r="336" customFormat="false" ht="11.25" hidden="false" customHeight="false" outlineLevel="0" collapsed="false">
      <c r="A336" s="83"/>
      <c r="B336" s="83"/>
      <c r="C336" s="83"/>
      <c r="D336" s="83"/>
      <c r="E336" s="46"/>
      <c r="F336" s="83"/>
      <c r="G336" s="46"/>
      <c r="H336" s="83"/>
      <c r="I336" s="46"/>
      <c r="J336" s="83"/>
      <c r="K336" s="46"/>
      <c r="L336" s="83"/>
    </row>
    <row r="337" customFormat="false" ht="11.25" hidden="false" customHeight="false" outlineLevel="0" collapsed="false">
      <c r="A337" s="83"/>
      <c r="B337" s="83"/>
      <c r="C337" s="83"/>
      <c r="D337" s="83"/>
      <c r="E337" s="46"/>
      <c r="F337" s="83"/>
      <c r="G337" s="46"/>
      <c r="H337" s="83"/>
      <c r="I337" s="46"/>
      <c r="J337" s="83"/>
      <c r="K337" s="46"/>
      <c r="L337" s="83"/>
    </row>
    <row r="338" customFormat="false" ht="11.25" hidden="false" customHeight="false" outlineLevel="0" collapsed="false">
      <c r="A338" s="83"/>
      <c r="B338" s="83"/>
      <c r="C338" s="83"/>
      <c r="D338" s="83"/>
      <c r="E338" s="46"/>
      <c r="F338" s="83"/>
      <c r="G338" s="46"/>
      <c r="H338" s="83"/>
      <c r="I338" s="46"/>
      <c r="J338" s="83"/>
      <c r="K338" s="46"/>
      <c r="L338" s="83"/>
    </row>
    <row r="339" customFormat="false" ht="11.25" hidden="false" customHeight="false" outlineLevel="0" collapsed="false">
      <c r="A339" s="83"/>
      <c r="B339" s="83"/>
      <c r="C339" s="83"/>
      <c r="D339" s="83"/>
      <c r="E339" s="46"/>
      <c r="F339" s="83"/>
      <c r="G339" s="46"/>
      <c r="H339" s="83"/>
      <c r="I339" s="46"/>
      <c r="J339" s="83"/>
      <c r="K339" s="46"/>
      <c r="L339" s="83"/>
    </row>
    <row r="340" customFormat="false" ht="11.25" hidden="false" customHeight="false" outlineLevel="0" collapsed="false">
      <c r="A340" s="83"/>
      <c r="B340" s="83"/>
      <c r="C340" s="83"/>
      <c r="D340" s="83"/>
      <c r="E340" s="46"/>
      <c r="F340" s="83"/>
      <c r="G340" s="46"/>
      <c r="H340" s="83"/>
      <c r="I340" s="46"/>
      <c r="J340" s="83"/>
      <c r="K340" s="46"/>
      <c r="L340" s="83"/>
    </row>
    <row r="341" customFormat="false" ht="11.25" hidden="false" customHeight="false" outlineLevel="0" collapsed="false">
      <c r="A341" s="83"/>
      <c r="B341" s="83"/>
      <c r="C341" s="83"/>
      <c r="D341" s="83"/>
      <c r="E341" s="46"/>
      <c r="F341" s="83"/>
      <c r="G341" s="46"/>
      <c r="H341" s="83"/>
      <c r="I341" s="46"/>
      <c r="J341" s="83"/>
      <c r="K341" s="46"/>
      <c r="L341" s="83"/>
    </row>
    <row r="342" customFormat="false" ht="11.25" hidden="false" customHeight="false" outlineLevel="0" collapsed="false">
      <c r="A342" s="83"/>
      <c r="B342" s="83"/>
      <c r="C342" s="83"/>
      <c r="D342" s="83"/>
      <c r="E342" s="46"/>
      <c r="F342" s="83"/>
      <c r="G342" s="46"/>
      <c r="H342" s="83"/>
      <c r="I342" s="46"/>
      <c r="J342" s="83"/>
      <c r="K342" s="46"/>
      <c r="L342" s="83"/>
    </row>
    <row r="343" customFormat="false" ht="11.25" hidden="false" customHeight="false" outlineLevel="0" collapsed="false">
      <c r="A343" s="83"/>
      <c r="B343" s="83"/>
      <c r="C343" s="83"/>
      <c r="D343" s="83"/>
      <c r="E343" s="46"/>
      <c r="F343" s="83"/>
      <c r="G343" s="46"/>
      <c r="H343" s="83"/>
      <c r="I343" s="46"/>
      <c r="J343" s="83"/>
      <c r="K343" s="46"/>
      <c r="L343" s="83"/>
    </row>
    <row r="344" customFormat="false" ht="11.25" hidden="false" customHeight="false" outlineLevel="0" collapsed="false">
      <c r="A344" s="83"/>
      <c r="B344" s="83"/>
      <c r="C344" s="83"/>
      <c r="D344" s="83"/>
      <c r="E344" s="46"/>
      <c r="F344" s="83"/>
      <c r="G344" s="46"/>
      <c r="H344" s="83"/>
      <c r="I344" s="46"/>
      <c r="J344" s="83"/>
      <c r="K344" s="46"/>
      <c r="L344" s="83"/>
    </row>
    <row r="345" customFormat="false" ht="11.25" hidden="false" customHeight="false" outlineLevel="0" collapsed="false">
      <c r="A345" s="83"/>
      <c r="B345" s="83"/>
      <c r="C345" s="83"/>
      <c r="D345" s="83"/>
      <c r="E345" s="46"/>
      <c r="F345" s="83"/>
      <c r="G345" s="46"/>
      <c r="H345" s="83"/>
      <c r="I345" s="46"/>
      <c r="J345" s="83"/>
      <c r="K345" s="46"/>
      <c r="L345" s="83"/>
    </row>
    <row r="346" customFormat="false" ht="11.25" hidden="false" customHeight="false" outlineLevel="0" collapsed="false">
      <c r="A346" s="83"/>
      <c r="B346" s="83"/>
      <c r="C346" s="83"/>
      <c r="D346" s="83"/>
      <c r="E346" s="46"/>
      <c r="F346" s="83"/>
      <c r="G346" s="46"/>
      <c r="H346" s="83"/>
      <c r="I346" s="46"/>
      <c r="J346" s="83"/>
      <c r="K346" s="46"/>
      <c r="L346" s="83"/>
    </row>
    <row r="347" customFormat="false" ht="11.25" hidden="false" customHeight="false" outlineLevel="0" collapsed="false">
      <c r="A347" s="83"/>
      <c r="B347" s="83"/>
      <c r="C347" s="83"/>
      <c r="D347" s="83"/>
      <c r="E347" s="46"/>
      <c r="F347" s="83"/>
      <c r="G347" s="46"/>
      <c r="H347" s="83"/>
      <c r="I347" s="46"/>
      <c r="J347" s="83"/>
      <c r="K347" s="46"/>
      <c r="L347" s="83"/>
    </row>
    <row r="348" customFormat="false" ht="11.25" hidden="false" customHeight="false" outlineLevel="0" collapsed="false">
      <c r="A348" s="83"/>
      <c r="B348" s="83"/>
      <c r="C348" s="83"/>
      <c r="D348" s="83"/>
      <c r="E348" s="46"/>
      <c r="F348" s="83"/>
      <c r="G348" s="46"/>
      <c r="H348" s="83"/>
      <c r="I348" s="46"/>
      <c r="J348" s="83"/>
      <c r="K348" s="46"/>
      <c r="L348" s="83"/>
    </row>
    <row r="349" customFormat="false" ht="11.25" hidden="false" customHeight="false" outlineLevel="0" collapsed="false">
      <c r="A349" s="83"/>
      <c r="B349" s="83"/>
      <c r="C349" s="83"/>
      <c r="D349" s="83"/>
      <c r="E349" s="46"/>
      <c r="F349" s="83"/>
      <c r="G349" s="46"/>
      <c r="H349" s="83"/>
      <c r="I349" s="46"/>
      <c r="J349" s="83"/>
      <c r="K349" s="46"/>
      <c r="L349" s="83"/>
    </row>
    <row r="350" customFormat="false" ht="11.25" hidden="false" customHeight="false" outlineLevel="0" collapsed="false">
      <c r="A350" s="83"/>
      <c r="B350" s="83"/>
      <c r="C350" s="83"/>
      <c r="D350" s="83"/>
      <c r="E350" s="46"/>
      <c r="F350" s="83"/>
      <c r="G350" s="46"/>
      <c r="H350" s="83"/>
      <c r="I350" s="46"/>
      <c r="J350" s="83"/>
      <c r="K350" s="46"/>
      <c r="L350" s="83"/>
    </row>
    <row r="351" customFormat="false" ht="11.25" hidden="false" customHeight="false" outlineLevel="0" collapsed="false">
      <c r="A351" s="83"/>
      <c r="B351" s="83"/>
      <c r="C351" s="83"/>
      <c r="D351" s="83"/>
      <c r="E351" s="46"/>
      <c r="F351" s="83"/>
      <c r="G351" s="46"/>
      <c r="H351" s="83"/>
      <c r="I351" s="46"/>
      <c r="J351" s="83"/>
      <c r="K351" s="46"/>
      <c r="L351" s="83"/>
    </row>
    <row r="352" customFormat="false" ht="11.25" hidden="false" customHeight="false" outlineLevel="0" collapsed="false">
      <c r="A352" s="83"/>
      <c r="B352" s="83"/>
      <c r="C352" s="83"/>
      <c r="D352" s="83"/>
      <c r="E352" s="46"/>
      <c r="F352" s="83"/>
      <c r="G352" s="46"/>
      <c r="H352" s="83"/>
      <c r="I352" s="46"/>
      <c r="J352" s="83"/>
      <c r="K352" s="46"/>
      <c r="L352" s="83"/>
    </row>
    <row r="353" customFormat="false" ht="11.25" hidden="false" customHeight="false" outlineLevel="0" collapsed="false">
      <c r="A353" s="83"/>
      <c r="B353" s="83"/>
      <c r="C353" s="83"/>
      <c r="D353" s="83"/>
      <c r="E353" s="46"/>
      <c r="F353" s="83"/>
      <c r="G353" s="46"/>
      <c r="H353" s="83"/>
      <c r="I353" s="46"/>
      <c r="J353" s="83"/>
      <c r="K353" s="46"/>
      <c r="L353" s="83"/>
    </row>
    <row r="354" customFormat="false" ht="11.25" hidden="false" customHeight="false" outlineLevel="0" collapsed="false">
      <c r="A354" s="83"/>
      <c r="B354" s="83"/>
      <c r="C354" s="83"/>
      <c r="D354" s="83"/>
      <c r="E354" s="46"/>
      <c r="F354" s="83"/>
      <c r="G354" s="46"/>
      <c r="H354" s="83"/>
      <c r="I354" s="46"/>
      <c r="J354" s="83"/>
      <c r="K354" s="46"/>
      <c r="L354" s="83"/>
    </row>
    <row r="355" customFormat="false" ht="11.25" hidden="false" customHeight="false" outlineLevel="0" collapsed="false">
      <c r="A355" s="83"/>
      <c r="B355" s="83"/>
      <c r="C355" s="83"/>
      <c r="D355" s="83"/>
      <c r="E355" s="46"/>
      <c r="F355" s="83"/>
      <c r="G355" s="46"/>
      <c r="H355" s="83"/>
      <c r="I355" s="46"/>
      <c r="J355" s="83"/>
      <c r="K355" s="46"/>
      <c r="L355" s="83"/>
    </row>
    <row r="356" customFormat="false" ht="11.25" hidden="false" customHeight="false" outlineLevel="0" collapsed="false">
      <c r="A356" s="83"/>
      <c r="B356" s="83"/>
      <c r="C356" s="83"/>
      <c r="D356" s="83"/>
      <c r="E356" s="46"/>
      <c r="F356" s="83"/>
      <c r="G356" s="46"/>
      <c r="H356" s="83"/>
      <c r="I356" s="46"/>
      <c r="J356" s="83"/>
      <c r="K356" s="46"/>
      <c r="L356" s="83"/>
    </row>
    <row r="357" customFormat="false" ht="11.25" hidden="false" customHeight="false" outlineLevel="0" collapsed="false">
      <c r="A357" s="83"/>
      <c r="B357" s="83"/>
      <c r="C357" s="83"/>
      <c r="D357" s="83"/>
      <c r="E357" s="46"/>
      <c r="F357" s="83"/>
      <c r="G357" s="46"/>
      <c r="H357" s="83"/>
      <c r="I357" s="46"/>
      <c r="J357" s="83"/>
      <c r="K357" s="46"/>
      <c r="L357" s="83"/>
    </row>
    <row r="358" customFormat="false" ht="11.25" hidden="false" customHeight="false" outlineLevel="0" collapsed="false">
      <c r="A358" s="83"/>
      <c r="B358" s="83"/>
      <c r="C358" s="83"/>
      <c r="D358" s="83"/>
      <c r="E358" s="46"/>
      <c r="F358" s="83"/>
      <c r="G358" s="46"/>
      <c r="H358" s="83"/>
      <c r="I358" s="46"/>
      <c r="J358" s="83"/>
      <c r="K358" s="46"/>
      <c r="L358" s="83"/>
    </row>
    <row r="359" customFormat="false" ht="11.25" hidden="false" customHeight="false" outlineLevel="0" collapsed="false">
      <c r="A359" s="83"/>
      <c r="B359" s="83"/>
      <c r="C359" s="83"/>
      <c r="D359" s="83"/>
      <c r="E359" s="46"/>
      <c r="F359" s="83"/>
      <c r="G359" s="46"/>
      <c r="H359" s="83"/>
      <c r="I359" s="46"/>
      <c r="J359" s="83"/>
      <c r="K359" s="46"/>
      <c r="L359" s="83"/>
    </row>
    <row r="360" customFormat="false" ht="11.25" hidden="false" customHeight="false" outlineLevel="0" collapsed="false">
      <c r="A360" s="83"/>
      <c r="B360" s="83"/>
      <c r="C360" s="83"/>
      <c r="D360" s="83"/>
      <c r="E360" s="46"/>
      <c r="F360" s="83"/>
      <c r="G360" s="46"/>
      <c r="H360" s="83"/>
      <c r="I360" s="46"/>
      <c r="J360" s="83"/>
      <c r="K360" s="46"/>
      <c r="L360" s="83"/>
    </row>
    <row r="361" customFormat="false" ht="11.25" hidden="false" customHeight="false" outlineLevel="0" collapsed="false">
      <c r="A361" s="83"/>
      <c r="B361" s="83"/>
      <c r="C361" s="83"/>
      <c r="D361" s="83"/>
      <c r="E361" s="46"/>
      <c r="F361" s="83"/>
      <c r="G361" s="46"/>
      <c r="H361" s="83"/>
      <c r="I361" s="46"/>
      <c r="J361" s="83"/>
      <c r="K361" s="46"/>
      <c r="L361" s="83"/>
    </row>
    <row r="362" customFormat="false" ht="11.25" hidden="false" customHeight="false" outlineLevel="0" collapsed="false">
      <c r="A362" s="83"/>
      <c r="B362" s="83"/>
      <c r="C362" s="83"/>
      <c r="D362" s="83"/>
      <c r="E362" s="46"/>
      <c r="F362" s="83"/>
      <c r="G362" s="46"/>
      <c r="H362" s="83"/>
      <c r="I362" s="46"/>
      <c r="J362" s="83"/>
      <c r="K362" s="46"/>
      <c r="L362" s="83"/>
    </row>
    <row r="363" customFormat="false" ht="11.25" hidden="false" customHeight="false" outlineLevel="0" collapsed="false">
      <c r="A363" s="83"/>
      <c r="B363" s="83"/>
      <c r="C363" s="83"/>
      <c r="D363" s="83"/>
      <c r="E363" s="46"/>
      <c r="F363" s="83"/>
      <c r="G363" s="46"/>
      <c r="H363" s="83"/>
      <c r="I363" s="46"/>
      <c r="J363" s="83"/>
      <c r="K363" s="46"/>
      <c r="L363" s="83"/>
    </row>
    <row r="364" customFormat="false" ht="11.25" hidden="false" customHeight="false" outlineLevel="0" collapsed="false">
      <c r="A364" s="83"/>
      <c r="B364" s="83"/>
      <c r="C364" s="83"/>
      <c r="D364" s="83"/>
      <c r="E364" s="46"/>
      <c r="F364" s="83"/>
      <c r="G364" s="46"/>
      <c r="H364" s="83"/>
      <c r="I364" s="46"/>
      <c r="J364" s="83"/>
      <c r="K364" s="46"/>
      <c r="L364" s="83"/>
    </row>
    <row r="365" customFormat="false" ht="11.25" hidden="false" customHeight="false" outlineLevel="0" collapsed="false">
      <c r="A365" s="83"/>
      <c r="B365" s="83"/>
      <c r="C365" s="83"/>
      <c r="D365" s="83"/>
      <c r="E365" s="46"/>
      <c r="F365" s="83"/>
      <c r="G365" s="46"/>
      <c r="H365" s="83"/>
      <c r="I365" s="46"/>
      <c r="J365" s="83"/>
      <c r="K365" s="46"/>
      <c r="L365" s="83"/>
    </row>
    <row r="366" customFormat="false" ht="11.25" hidden="false" customHeight="false" outlineLevel="0" collapsed="false">
      <c r="A366" s="83"/>
      <c r="B366" s="83"/>
      <c r="C366" s="83"/>
      <c r="D366" s="83"/>
      <c r="E366" s="46"/>
      <c r="F366" s="83"/>
      <c r="G366" s="46"/>
      <c r="H366" s="83"/>
      <c r="I366" s="46"/>
      <c r="J366" s="83"/>
      <c r="K366" s="46"/>
      <c r="L366" s="83"/>
    </row>
    <row r="367" customFormat="false" ht="11.25" hidden="false" customHeight="false" outlineLevel="0" collapsed="false">
      <c r="A367" s="83"/>
      <c r="B367" s="83"/>
      <c r="C367" s="83"/>
      <c r="D367" s="83"/>
      <c r="E367" s="46"/>
      <c r="F367" s="83"/>
      <c r="G367" s="46"/>
      <c r="H367" s="83"/>
      <c r="I367" s="46"/>
      <c r="J367" s="83"/>
      <c r="K367" s="46"/>
      <c r="L367" s="83"/>
    </row>
    <row r="368" customFormat="false" ht="11.25" hidden="false" customHeight="false" outlineLevel="0" collapsed="false">
      <c r="A368" s="83"/>
      <c r="B368" s="83"/>
      <c r="C368" s="83"/>
      <c r="D368" s="83"/>
      <c r="E368" s="46"/>
      <c r="F368" s="83"/>
      <c r="G368" s="46"/>
      <c r="H368" s="83"/>
      <c r="I368" s="46"/>
      <c r="J368" s="83"/>
      <c r="K368" s="46"/>
      <c r="L368" s="83"/>
    </row>
    <row r="369" customFormat="false" ht="11.25" hidden="false" customHeight="false" outlineLevel="0" collapsed="false">
      <c r="A369" s="83"/>
      <c r="B369" s="83"/>
      <c r="C369" s="83"/>
      <c r="D369" s="83"/>
      <c r="E369" s="46"/>
      <c r="F369" s="83"/>
      <c r="G369" s="46"/>
      <c r="H369" s="83"/>
      <c r="I369" s="46"/>
      <c r="J369" s="83"/>
      <c r="K369" s="46"/>
      <c r="L369" s="83"/>
    </row>
    <row r="370" customFormat="false" ht="11.25" hidden="false" customHeight="false" outlineLevel="0" collapsed="false">
      <c r="A370" s="83"/>
      <c r="B370" s="83"/>
      <c r="C370" s="83"/>
      <c r="D370" s="83"/>
      <c r="E370" s="46"/>
      <c r="F370" s="83"/>
      <c r="G370" s="46"/>
      <c r="H370" s="83"/>
      <c r="I370" s="46"/>
      <c r="J370" s="83"/>
      <c r="K370" s="46"/>
      <c r="L370" s="83"/>
    </row>
    <row r="371" customFormat="false" ht="11.25" hidden="false" customHeight="false" outlineLevel="0" collapsed="false">
      <c r="A371" s="83"/>
      <c r="B371" s="83"/>
      <c r="C371" s="83"/>
      <c r="D371" s="83"/>
      <c r="E371" s="46"/>
      <c r="F371" s="83"/>
      <c r="G371" s="46"/>
      <c r="H371" s="83"/>
      <c r="I371" s="46"/>
      <c r="J371" s="83"/>
      <c r="K371" s="46"/>
      <c r="L371" s="83"/>
    </row>
    <row r="372" customFormat="false" ht="11.25" hidden="false" customHeight="false" outlineLevel="0" collapsed="false">
      <c r="A372" s="83"/>
      <c r="B372" s="83"/>
      <c r="C372" s="83"/>
      <c r="D372" s="83"/>
      <c r="E372" s="46"/>
      <c r="F372" s="83"/>
      <c r="G372" s="46"/>
      <c r="H372" s="83"/>
      <c r="I372" s="46"/>
      <c r="J372" s="83"/>
      <c r="K372" s="46"/>
      <c r="L372" s="83"/>
    </row>
    <row r="373" customFormat="false" ht="11.25" hidden="false" customHeight="false" outlineLevel="0" collapsed="false">
      <c r="A373" s="83"/>
      <c r="B373" s="83"/>
      <c r="C373" s="83"/>
      <c r="D373" s="83"/>
      <c r="E373" s="46"/>
      <c r="F373" s="83"/>
      <c r="G373" s="46"/>
      <c r="H373" s="83"/>
      <c r="I373" s="46"/>
      <c r="J373" s="83"/>
      <c r="K373" s="46"/>
      <c r="L373" s="83"/>
    </row>
    <row r="374" customFormat="false" ht="11.25" hidden="false" customHeight="false" outlineLevel="0" collapsed="false">
      <c r="A374" s="83"/>
      <c r="B374" s="83"/>
      <c r="C374" s="83"/>
      <c r="D374" s="83"/>
      <c r="E374" s="46"/>
      <c r="F374" s="83"/>
      <c r="G374" s="46"/>
      <c r="H374" s="83"/>
      <c r="I374" s="46"/>
      <c r="J374" s="83"/>
      <c r="K374" s="46"/>
      <c r="L374" s="83"/>
    </row>
    <row r="375" customFormat="false" ht="11.25" hidden="false" customHeight="false" outlineLevel="0" collapsed="false">
      <c r="A375" s="83"/>
      <c r="B375" s="83"/>
      <c r="C375" s="83"/>
      <c r="D375" s="83"/>
      <c r="E375" s="46"/>
      <c r="F375" s="83"/>
      <c r="G375" s="46"/>
      <c r="H375" s="83"/>
      <c r="I375" s="46"/>
      <c r="J375" s="83"/>
      <c r="K375" s="46"/>
      <c r="L375" s="83"/>
    </row>
    <row r="376" customFormat="false" ht="11.25" hidden="false" customHeight="false" outlineLevel="0" collapsed="false">
      <c r="A376" s="83"/>
      <c r="B376" s="83"/>
      <c r="C376" s="83"/>
      <c r="D376" s="83"/>
      <c r="E376" s="46"/>
      <c r="F376" s="83"/>
      <c r="G376" s="46"/>
      <c r="H376" s="83"/>
      <c r="I376" s="46"/>
      <c r="J376" s="83"/>
      <c r="K376" s="46"/>
      <c r="L376" s="83"/>
    </row>
    <row r="377" customFormat="false" ht="11.25" hidden="false" customHeight="false" outlineLevel="0" collapsed="false">
      <c r="A377" s="83"/>
      <c r="B377" s="83"/>
      <c r="C377" s="83"/>
      <c r="D377" s="83"/>
      <c r="E377" s="46"/>
      <c r="F377" s="83"/>
      <c r="G377" s="46"/>
      <c r="H377" s="83"/>
      <c r="I377" s="46"/>
      <c r="J377" s="83"/>
      <c r="K377" s="46"/>
      <c r="L377" s="83"/>
    </row>
    <row r="378" customFormat="false" ht="11.25" hidden="false" customHeight="false" outlineLevel="0" collapsed="false">
      <c r="A378" s="83"/>
      <c r="B378" s="83"/>
      <c r="C378" s="83"/>
      <c r="D378" s="83"/>
      <c r="E378" s="46"/>
      <c r="F378" s="83"/>
      <c r="G378" s="46"/>
      <c r="H378" s="83"/>
      <c r="I378" s="46"/>
      <c r="J378" s="83"/>
      <c r="K378" s="46"/>
      <c r="L378" s="83"/>
    </row>
    <row r="379" customFormat="false" ht="11.25" hidden="false" customHeight="false" outlineLevel="0" collapsed="false">
      <c r="A379" s="83"/>
      <c r="B379" s="83"/>
      <c r="C379" s="83"/>
      <c r="D379" s="83"/>
      <c r="E379" s="46"/>
      <c r="F379" s="83"/>
      <c r="G379" s="46"/>
      <c r="H379" s="83"/>
      <c r="I379" s="46"/>
      <c r="J379" s="83"/>
      <c r="K379" s="46"/>
      <c r="L379" s="83"/>
    </row>
    <row r="380" customFormat="false" ht="11.25" hidden="false" customHeight="false" outlineLevel="0" collapsed="false">
      <c r="A380" s="83"/>
      <c r="B380" s="83"/>
      <c r="C380" s="83"/>
      <c r="D380" s="83"/>
      <c r="E380" s="46"/>
      <c r="F380" s="83"/>
      <c r="G380" s="46"/>
      <c r="H380" s="83"/>
      <c r="I380" s="46"/>
      <c r="J380" s="83"/>
      <c r="K380" s="46"/>
      <c r="L380" s="83"/>
    </row>
    <row r="381" customFormat="false" ht="11.25" hidden="false" customHeight="false" outlineLevel="0" collapsed="false">
      <c r="A381" s="83"/>
      <c r="B381" s="83"/>
      <c r="C381" s="83"/>
      <c r="D381" s="83"/>
      <c r="E381" s="46"/>
      <c r="F381" s="83"/>
      <c r="G381" s="46"/>
      <c r="H381" s="83"/>
      <c r="I381" s="46"/>
      <c r="J381" s="83"/>
      <c r="K381" s="46"/>
      <c r="L381" s="83"/>
    </row>
    <row r="382" customFormat="false" ht="11.25" hidden="false" customHeight="false" outlineLevel="0" collapsed="false">
      <c r="A382" s="83"/>
      <c r="B382" s="83"/>
      <c r="C382" s="83"/>
      <c r="D382" s="83"/>
      <c r="E382" s="46"/>
      <c r="F382" s="83"/>
      <c r="G382" s="46"/>
      <c r="H382" s="83"/>
      <c r="I382" s="46"/>
      <c r="J382" s="83"/>
      <c r="K382" s="46"/>
      <c r="L382" s="83"/>
    </row>
    <row r="383" customFormat="false" ht="11.25" hidden="false" customHeight="false" outlineLevel="0" collapsed="false">
      <c r="A383" s="83"/>
      <c r="B383" s="83"/>
      <c r="C383" s="83"/>
      <c r="D383" s="83"/>
      <c r="E383" s="46"/>
      <c r="F383" s="83"/>
      <c r="G383" s="46"/>
      <c r="H383" s="83"/>
      <c r="I383" s="46"/>
      <c r="J383" s="83"/>
      <c r="K383" s="46"/>
      <c r="L383" s="83"/>
    </row>
    <row r="384" customFormat="false" ht="11.25" hidden="false" customHeight="false" outlineLevel="0" collapsed="false">
      <c r="A384" s="83"/>
      <c r="B384" s="83"/>
      <c r="C384" s="83"/>
      <c r="D384" s="83"/>
      <c r="E384" s="46"/>
      <c r="F384" s="83"/>
      <c r="G384" s="46"/>
      <c r="H384" s="83"/>
      <c r="I384" s="46"/>
      <c r="J384" s="83"/>
      <c r="K384" s="46"/>
      <c r="L384" s="83"/>
    </row>
    <row r="385" customFormat="false" ht="11.25" hidden="false" customHeight="false" outlineLevel="0" collapsed="false">
      <c r="A385" s="83"/>
      <c r="B385" s="83"/>
      <c r="C385" s="83"/>
      <c r="D385" s="83"/>
      <c r="E385" s="46"/>
      <c r="F385" s="83"/>
      <c r="G385" s="46"/>
      <c r="H385" s="83"/>
      <c r="I385" s="46"/>
      <c r="J385" s="83"/>
      <c r="K385" s="46"/>
      <c r="L385" s="83"/>
    </row>
    <row r="386" customFormat="false" ht="11.25" hidden="false" customHeight="false" outlineLevel="0" collapsed="false">
      <c r="A386" s="83"/>
      <c r="B386" s="83"/>
      <c r="C386" s="83"/>
      <c r="D386" s="83"/>
      <c r="E386" s="46"/>
      <c r="F386" s="83"/>
      <c r="G386" s="46"/>
      <c r="H386" s="83"/>
      <c r="I386" s="46"/>
      <c r="J386" s="83"/>
      <c r="K386" s="46"/>
      <c r="L386" s="83"/>
    </row>
    <row r="387" customFormat="false" ht="11.25" hidden="false" customHeight="false" outlineLevel="0" collapsed="false">
      <c r="A387" s="83"/>
      <c r="B387" s="83"/>
      <c r="C387" s="83"/>
      <c r="D387" s="83"/>
      <c r="E387" s="46"/>
      <c r="F387" s="83"/>
      <c r="G387" s="46"/>
      <c r="H387" s="83"/>
      <c r="I387" s="46"/>
      <c r="J387" s="83"/>
      <c r="K387" s="46"/>
      <c r="L387" s="83"/>
    </row>
    <row r="388" customFormat="false" ht="11.25" hidden="false" customHeight="false" outlineLevel="0" collapsed="false">
      <c r="A388" s="83"/>
      <c r="B388" s="83"/>
      <c r="C388" s="83"/>
      <c r="D388" s="83"/>
      <c r="E388" s="46"/>
      <c r="F388" s="83"/>
      <c r="G388" s="46"/>
      <c r="H388" s="83"/>
      <c r="I388" s="46"/>
      <c r="J388" s="83"/>
      <c r="K388" s="46"/>
      <c r="L388" s="83"/>
    </row>
  </sheetData>
  <mergeCells count="21">
    <mergeCell ref="A1:L1"/>
    <mergeCell ref="A2:L2"/>
    <mergeCell ref="A3:L3"/>
    <mergeCell ref="A4:L4"/>
    <mergeCell ref="A5:L5"/>
    <mergeCell ref="A6:B6"/>
    <mergeCell ref="A7:B7"/>
    <mergeCell ref="A21:B21"/>
    <mergeCell ref="A54:L54"/>
    <mergeCell ref="A55:L55"/>
    <mergeCell ref="A56:L56"/>
    <mergeCell ref="A57:L57"/>
    <mergeCell ref="A58:L58"/>
    <mergeCell ref="A59:L59"/>
    <mergeCell ref="A60:B60"/>
    <mergeCell ref="A61:B61"/>
    <mergeCell ref="A82:L82"/>
    <mergeCell ref="A83:L83"/>
    <mergeCell ref="A84:L84"/>
    <mergeCell ref="A85:L85"/>
    <mergeCell ref="A86:L86"/>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74"/>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H1"/>
    </sheetView>
  </sheetViews>
  <sheetFormatPr defaultColWidth="8.65625" defaultRowHeight="11.25" zeroHeight="false" outlineLevelRow="0" outlineLevelCol="0"/>
  <cols>
    <col collapsed="false" customWidth="true" hidden="false" outlineLevel="0" max="1" min="1" style="0" width="13.83"/>
    <col collapsed="false" customWidth="true" hidden="true" outlineLevel="0" max="2" min="2" style="0" width="13.99"/>
    <col collapsed="false" customWidth="true" hidden="false" outlineLevel="0" max="3" min="3" style="0" width="20.83"/>
    <col collapsed="false" customWidth="true" hidden="false" outlineLevel="0" max="4" min="4" style="0" width="1.83"/>
    <col collapsed="false" customWidth="true" hidden="false" outlineLevel="0" max="5" min="5" style="0" width="49.49"/>
    <col collapsed="false" customWidth="true" hidden="false" outlineLevel="0" max="6" min="6" style="0" width="32.99"/>
    <col collapsed="false" customWidth="true" hidden="false" outlineLevel="0" max="7" min="7" style="0" width="1.65"/>
    <col collapsed="false" customWidth="true" hidden="false" outlineLevel="0" max="8" min="8" style="0" width="10.98"/>
  </cols>
  <sheetData>
    <row r="1" customFormat="false" ht="11.25" hidden="false" customHeight="true" outlineLevel="0" collapsed="false">
      <c r="A1" s="84" t="s">
        <v>89</v>
      </c>
      <c r="B1" s="84"/>
      <c r="C1" s="84"/>
      <c r="D1" s="84"/>
      <c r="E1" s="84"/>
      <c r="F1" s="84"/>
      <c r="G1" s="84"/>
      <c r="H1" s="84"/>
    </row>
    <row r="2" customFormat="false" ht="11.25" hidden="false" customHeight="true" outlineLevel="0" collapsed="false">
      <c r="A2" s="84" t="s">
        <v>90</v>
      </c>
      <c r="B2" s="84"/>
      <c r="C2" s="84"/>
      <c r="D2" s="84"/>
      <c r="E2" s="84"/>
      <c r="F2" s="84"/>
      <c r="G2" s="84"/>
      <c r="H2" s="84"/>
    </row>
    <row r="3" customFormat="false" ht="11.25" hidden="false" customHeight="true" outlineLevel="0" collapsed="false">
      <c r="A3" s="85"/>
      <c r="B3" s="85"/>
      <c r="C3" s="85"/>
      <c r="D3" s="85"/>
      <c r="E3" s="85"/>
      <c r="F3" s="85"/>
      <c r="G3" s="85"/>
      <c r="H3" s="85"/>
    </row>
    <row r="4" customFormat="false" ht="11.25" hidden="false" customHeight="true" outlineLevel="0" collapsed="false">
      <c r="A4" s="84" t="s">
        <v>8</v>
      </c>
      <c r="B4" s="84"/>
      <c r="C4" s="84"/>
      <c r="D4" s="84"/>
      <c r="E4" s="84"/>
      <c r="F4" s="84"/>
      <c r="G4" s="84"/>
      <c r="H4" s="84"/>
    </row>
    <row r="5" customFormat="false" ht="11.25" hidden="false" customHeight="true" outlineLevel="0" collapsed="false">
      <c r="A5" s="86"/>
      <c r="B5" s="86"/>
      <c r="C5" s="86"/>
      <c r="D5" s="86"/>
      <c r="E5" s="86"/>
      <c r="F5" s="86"/>
      <c r="G5" s="86"/>
      <c r="H5" s="86"/>
    </row>
    <row r="6" customFormat="false" ht="11.25" hidden="false" customHeight="true" outlineLevel="0" collapsed="false">
      <c r="A6" s="87"/>
      <c r="B6" s="87"/>
      <c r="C6" s="87"/>
      <c r="D6" s="88"/>
      <c r="E6" s="89"/>
      <c r="F6" s="89"/>
      <c r="G6" s="89"/>
      <c r="H6" s="90" t="s">
        <v>91</v>
      </c>
    </row>
    <row r="7" customFormat="false" ht="12.6" hidden="false" customHeight="true" outlineLevel="0" collapsed="false">
      <c r="A7" s="91" t="s">
        <v>92</v>
      </c>
      <c r="B7" s="91"/>
      <c r="C7" s="91"/>
      <c r="D7" s="91"/>
      <c r="E7" s="91" t="s">
        <v>93</v>
      </c>
      <c r="F7" s="91" t="s">
        <v>94</v>
      </c>
      <c r="G7" s="91"/>
      <c r="H7" s="91" t="s">
        <v>95</v>
      </c>
    </row>
    <row r="8" customFormat="false" ht="11.25" hidden="false" customHeight="true" outlineLevel="0" collapsed="false">
      <c r="A8" s="92" t="s">
        <v>96</v>
      </c>
      <c r="B8" s="92"/>
      <c r="C8" s="93"/>
      <c r="D8" s="93"/>
      <c r="E8" s="92" t="s">
        <v>97</v>
      </c>
      <c r="F8" s="94" t="s">
        <v>98</v>
      </c>
      <c r="G8" s="92"/>
      <c r="H8" s="93" t="s">
        <v>99</v>
      </c>
    </row>
    <row r="9" customFormat="false" ht="11.25" hidden="false" customHeight="true" outlineLevel="0" collapsed="false">
      <c r="A9" s="95" t="s">
        <v>100</v>
      </c>
      <c r="B9" s="96"/>
      <c r="C9" s="97"/>
      <c r="D9" s="97"/>
      <c r="E9" s="96" t="s">
        <v>101</v>
      </c>
      <c r="F9" s="95" t="s">
        <v>23</v>
      </c>
      <c r="G9" s="96"/>
      <c r="H9" s="97" t="s">
        <v>99</v>
      </c>
    </row>
    <row r="10" customFormat="false" ht="11.25" hidden="false" customHeight="true" outlineLevel="0" collapsed="false">
      <c r="A10" s="95" t="s">
        <v>100</v>
      </c>
      <c r="B10" s="96"/>
      <c r="C10" s="97"/>
      <c r="D10" s="97"/>
      <c r="E10" s="96" t="s">
        <v>102</v>
      </c>
      <c r="F10" s="95" t="s">
        <v>23</v>
      </c>
      <c r="G10" s="96"/>
      <c r="H10" s="97" t="s">
        <v>99</v>
      </c>
    </row>
    <row r="11" customFormat="false" ht="11.25" hidden="false" customHeight="true" outlineLevel="0" collapsed="false">
      <c r="A11" s="95" t="s">
        <v>100</v>
      </c>
      <c r="B11" s="96"/>
      <c r="C11" s="97"/>
      <c r="D11" s="97"/>
      <c r="E11" s="96" t="s">
        <v>103</v>
      </c>
      <c r="F11" s="95" t="s">
        <v>23</v>
      </c>
      <c r="G11" s="96"/>
      <c r="H11" s="97" t="s">
        <v>99</v>
      </c>
    </row>
    <row r="12" customFormat="false" ht="11.25" hidden="false" customHeight="true" outlineLevel="0" collapsed="false">
      <c r="A12" s="95" t="s">
        <v>100</v>
      </c>
      <c r="B12" s="96"/>
      <c r="C12" s="97"/>
      <c r="D12" s="97"/>
      <c r="E12" s="96" t="s">
        <v>104</v>
      </c>
      <c r="F12" s="98" t="s">
        <v>105</v>
      </c>
      <c r="G12" s="96"/>
      <c r="H12" s="97" t="s">
        <v>99</v>
      </c>
    </row>
    <row r="13" customFormat="false" ht="11.25" hidden="false" customHeight="true" outlineLevel="0" collapsed="false">
      <c r="A13" s="95" t="s">
        <v>100</v>
      </c>
      <c r="B13" s="96"/>
      <c r="C13" s="97"/>
      <c r="D13" s="97"/>
      <c r="E13" s="96" t="s">
        <v>106</v>
      </c>
      <c r="F13" s="95" t="s">
        <v>23</v>
      </c>
      <c r="G13" s="96"/>
      <c r="H13" s="97" t="s">
        <v>99</v>
      </c>
    </row>
    <row r="14" customFormat="false" ht="11.25" hidden="false" customHeight="true" outlineLevel="0" collapsed="false">
      <c r="A14" s="95" t="s">
        <v>100</v>
      </c>
      <c r="B14" s="96"/>
      <c r="C14" s="97"/>
      <c r="D14" s="97"/>
      <c r="E14" s="96" t="s">
        <v>107</v>
      </c>
      <c r="F14" s="95" t="s">
        <v>23</v>
      </c>
      <c r="G14" s="99"/>
      <c r="H14" s="100" t="n">
        <v>1500</v>
      </c>
    </row>
    <row r="15" customFormat="false" ht="11.25" hidden="false" customHeight="true" outlineLevel="0" collapsed="false">
      <c r="A15" s="95" t="s">
        <v>100</v>
      </c>
      <c r="B15" s="96"/>
      <c r="C15" s="97"/>
      <c r="D15" s="97"/>
      <c r="E15" s="96" t="s">
        <v>108</v>
      </c>
      <c r="F15" s="95" t="s">
        <v>23</v>
      </c>
      <c r="G15" s="99"/>
      <c r="H15" s="100" t="n">
        <v>1500</v>
      </c>
    </row>
    <row r="16" customFormat="false" ht="11.25" hidden="false" customHeight="true" outlineLevel="0" collapsed="false">
      <c r="A16" s="95" t="s">
        <v>100</v>
      </c>
      <c r="B16" s="96"/>
      <c r="C16" s="97"/>
      <c r="D16" s="97"/>
      <c r="E16" s="96" t="s">
        <v>109</v>
      </c>
      <c r="F16" s="95" t="s">
        <v>23</v>
      </c>
      <c r="G16" s="99"/>
      <c r="H16" s="100" t="n">
        <v>2700</v>
      </c>
    </row>
    <row r="17" customFormat="false" ht="11.25" hidden="false" customHeight="true" outlineLevel="0" collapsed="false">
      <c r="A17" s="95" t="s">
        <v>100</v>
      </c>
      <c r="B17" s="96"/>
      <c r="C17" s="97"/>
      <c r="D17" s="97"/>
      <c r="E17" s="96" t="s">
        <v>110</v>
      </c>
      <c r="F17" s="95" t="s">
        <v>23</v>
      </c>
      <c r="G17" s="99"/>
      <c r="H17" s="100" t="n">
        <v>1200</v>
      </c>
    </row>
    <row r="18" customFormat="false" ht="11.25" hidden="false" customHeight="true" outlineLevel="0" collapsed="false">
      <c r="A18" s="95" t="s">
        <v>100</v>
      </c>
      <c r="B18" s="96"/>
      <c r="C18" s="97"/>
      <c r="D18" s="97"/>
      <c r="E18" s="96" t="s">
        <v>111</v>
      </c>
      <c r="F18" s="95" t="s">
        <v>23</v>
      </c>
      <c r="G18" s="99"/>
      <c r="H18" s="100" t="n">
        <v>1200</v>
      </c>
    </row>
    <row r="19" customFormat="false" ht="11.25" hidden="false" customHeight="true" outlineLevel="0" collapsed="false">
      <c r="A19" s="95" t="s">
        <v>100</v>
      </c>
      <c r="B19" s="96"/>
      <c r="C19" s="97"/>
      <c r="D19" s="97"/>
      <c r="E19" s="96" t="s">
        <v>112</v>
      </c>
      <c r="F19" s="95" t="s">
        <v>23</v>
      </c>
      <c r="G19" s="99"/>
      <c r="H19" s="100" t="n">
        <v>2500</v>
      </c>
    </row>
    <row r="20" customFormat="false" ht="11.25" hidden="false" customHeight="true" outlineLevel="0" collapsed="false">
      <c r="A20" s="95" t="s">
        <v>100</v>
      </c>
      <c r="B20" s="96"/>
      <c r="C20" s="97"/>
      <c r="D20" s="97"/>
      <c r="E20" s="96" t="s">
        <v>113</v>
      </c>
      <c r="F20" s="95" t="s">
        <v>23</v>
      </c>
      <c r="G20" s="99"/>
      <c r="H20" s="100" t="n">
        <v>4000</v>
      </c>
    </row>
    <row r="21" customFormat="false" ht="11.25" hidden="false" customHeight="true" outlineLevel="0" collapsed="false">
      <c r="A21" s="95" t="s">
        <v>100</v>
      </c>
      <c r="B21" s="96"/>
      <c r="C21" s="97"/>
      <c r="D21" s="97"/>
      <c r="E21" s="96" t="s">
        <v>114</v>
      </c>
      <c r="F21" s="98" t="s">
        <v>115</v>
      </c>
      <c r="G21" s="99"/>
      <c r="H21" s="101" t="s">
        <v>99</v>
      </c>
    </row>
    <row r="22" customFormat="false" ht="11.25" hidden="false" customHeight="true" outlineLevel="0" collapsed="false">
      <c r="A22" s="95" t="s">
        <v>100</v>
      </c>
      <c r="B22" s="96"/>
      <c r="C22" s="97"/>
      <c r="D22" s="97"/>
      <c r="E22" s="96" t="s">
        <v>107</v>
      </c>
      <c r="F22" s="95" t="s">
        <v>23</v>
      </c>
      <c r="G22" s="99"/>
      <c r="H22" s="100" t="n">
        <v>1200</v>
      </c>
    </row>
    <row r="23" customFormat="false" ht="11.25" hidden="false" customHeight="true" outlineLevel="0" collapsed="false">
      <c r="A23" s="95" t="s">
        <v>100</v>
      </c>
      <c r="B23" s="96"/>
      <c r="C23" s="97"/>
      <c r="D23" s="97"/>
      <c r="E23" s="96" t="s">
        <v>116</v>
      </c>
      <c r="F23" s="95" t="s">
        <v>23</v>
      </c>
      <c r="G23" s="99"/>
      <c r="H23" s="100" t="n">
        <v>1100</v>
      </c>
    </row>
    <row r="24" customFormat="false" ht="11.25" hidden="false" customHeight="true" outlineLevel="0" collapsed="false">
      <c r="A24" s="95" t="s">
        <v>100</v>
      </c>
      <c r="B24" s="96"/>
      <c r="C24" s="97"/>
      <c r="D24" s="97"/>
      <c r="E24" s="96" t="s">
        <v>117</v>
      </c>
      <c r="F24" s="95" t="s">
        <v>23</v>
      </c>
      <c r="G24" s="99"/>
      <c r="H24" s="100" t="n">
        <v>120</v>
      </c>
    </row>
    <row r="25" customFormat="false" ht="11.25" hidden="false" customHeight="true" outlineLevel="0" collapsed="false">
      <c r="A25" s="95" t="s">
        <v>100</v>
      </c>
      <c r="B25" s="96"/>
      <c r="C25" s="97"/>
      <c r="D25" s="97"/>
      <c r="E25" s="96" t="s">
        <v>118</v>
      </c>
      <c r="F25" s="95" t="s">
        <v>23</v>
      </c>
      <c r="G25" s="99"/>
      <c r="H25" s="100" t="n">
        <v>150</v>
      </c>
    </row>
    <row r="26" customFormat="false" ht="11.25" hidden="false" customHeight="true" outlineLevel="0" collapsed="false">
      <c r="A26" s="95" t="s">
        <v>100</v>
      </c>
      <c r="B26" s="96"/>
      <c r="C26" s="97"/>
      <c r="D26" s="97"/>
      <c r="E26" s="96" t="s">
        <v>119</v>
      </c>
      <c r="F26" s="95" t="s">
        <v>23</v>
      </c>
      <c r="G26" s="99"/>
      <c r="H26" s="100" t="n">
        <v>300</v>
      </c>
    </row>
    <row r="27" customFormat="false" ht="11.25" hidden="false" customHeight="true" outlineLevel="0" collapsed="false">
      <c r="A27" s="95" t="s">
        <v>100</v>
      </c>
      <c r="B27" s="96"/>
      <c r="C27" s="97"/>
      <c r="D27" s="97"/>
      <c r="E27" s="96" t="s">
        <v>120</v>
      </c>
      <c r="F27" s="95" t="s">
        <v>23</v>
      </c>
      <c r="G27" s="99"/>
      <c r="H27" s="100" t="n">
        <v>300</v>
      </c>
    </row>
    <row r="28" customFormat="false" ht="11.25" hidden="false" customHeight="true" outlineLevel="0" collapsed="false">
      <c r="A28" s="95" t="s">
        <v>100</v>
      </c>
      <c r="B28" s="96"/>
      <c r="C28" s="97"/>
      <c r="D28" s="97"/>
      <c r="E28" s="96" t="s">
        <v>121</v>
      </c>
      <c r="F28" s="95" t="s">
        <v>23</v>
      </c>
      <c r="G28" s="99"/>
      <c r="H28" s="100" t="s">
        <v>99</v>
      </c>
    </row>
    <row r="29" customFormat="false" ht="11.25" hidden="false" customHeight="true" outlineLevel="0" collapsed="false">
      <c r="A29" s="95" t="s">
        <v>100</v>
      </c>
      <c r="B29" s="96"/>
      <c r="C29" s="97"/>
      <c r="D29" s="97"/>
      <c r="E29" s="96" t="s">
        <v>122</v>
      </c>
      <c r="F29" s="95" t="s">
        <v>23</v>
      </c>
      <c r="G29" s="99"/>
      <c r="H29" s="100" t="s">
        <v>99</v>
      </c>
    </row>
    <row r="30" customFormat="false" ht="11.25" hidden="false" customHeight="true" outlineLevel="0" collapsed="false">
      <c r="A30" s="95" t="s">
        <v>100</v>
      </c>
      <c r="B30" s="96"/>
      <c r="C30" s="97"/>
      <c r="D30" s="97"/>
      <c r="E30" s="96" t="s">
        <v>123</v>
      </c>
      <c r="F30" s="98" t="s">
        <v>124</v>
      </c>
      <c r="G30" s="99"/>
      <c r="H30" s="100" t="s">
        <v>99</v>
      </c>
    </row>
    <row r="31" customFormat="false" ht="11.25" hidden="false" customHeight="true" outlineLevel="0" collapsed="false">
      <c r="A31" s="95" t="s">
        <v>100</v>
      </c>
      <c r="B31" s="96"/>
      <c r="C31" s="97"/>
      <c r="D31" s="97"/>
      <c r="E31" s="96" t="s">
        <v>125</v>
      </c>
      <c r="F31" s="98" t="s">
        <v>126</v>
      </c>
      <c r="G31" s="99"/>
      <c r="H31" s="100" t="s">
        <v>99</v>
      </c>
    </row>
    <row r="32" customFormat="false" ht="11.25" hidden="false" customHeight="true" outlineLevel="0" collapsed="false">
      <c r="A32" s="95" t="s">
        <v>100</v>
      </c>
      <c r="B32" s="96"/>
      <c r="C32" s="97"/>
      <c r="D32" s="97"/>
      <c r="E32" s="96" t="s">
        <v>127</v>
      </c>
      <c r="F32" s="95" t="s">
        <v>23</v>
      </c>
      <c r="G32" s="99"/>
      <c r="H32" s="100" t="s">
        <v>99</v>
      </c>
    </row>
    <row r="33" customFormat="false" ht="11.25" hidden="false" customHeight="true" outlineLevel="0" collapsed="false">
      <c r="A33" s="92" t="s">
        <v>11</v>
      </c>
      <c r="B33" s="102"/>
      <c r="C33" s="102"/>
      <c r="D33" s="102"/>
      <c r="E33" s="92" t="s">
        <v>128</v>
      </c>
      <c r="F33" s="92" t="s">
        <v>129</v>
      </c>
      <c r="G33" s="90"/>
      <c r="H33" s="103" t="s">
        <v>99</v>
      </c>
    </row>
    <row r="34" customFormat="false" ht="11.25" hidden="false" customHeight="true" outlineLevel="0" collapsed="false">
      <c r="A34" s="104"/>
      <c r="B34" s="91"/>
      <c r="C34" s="91"/>
      <c r="D34" s="91"/>
      <c r="E34" s="105" t="s">
        <v>130</v>
      </c>
      <c r="F34" s="105" t="s">
        <v>131</v>
      </c>
      <c r="G34" s="106"/>
      <c r="H34" s="106"/>
    </row>
    <row r="35" customFormat="false" ht="11.25" hidden="false" customHeight="true" outlineLevel="0" collapsed="false">
      <c r="A35" s="92" t="s">
        <v>29</v>
      </c>
      <c r="B35" s="102"/>
      <c r="C35" s="102"/>
      <c r="D35" s="102"/>
      <c r="E35" s="92" t="s">
        <v>132</v>
      </c>
      <c r="F35" s="92" t="s">
        <v>133</v>
      </c>
      <c r="G35" s="90"/>
      <c r="H35" s="103" t="n">
        <v>437000</v>
      </c>
    </row>
    <row r="36" customFormat="false" ht="11.25" hidden="false" customHeight="true" outlineLevel="0" collapsed="false">
      <c r="A36" s="104"/>
      <c r="B36" s="91"/>
      <c r="C36" s="91"/>
      <c r="D36" s="91"/>
      <c r="E36" s="107" t="s">
        <v>134</v>
      </c>
      <c r="F36" s="104"/>
      <c r="G36" s="106"/>
      <c r="H36" s="108"/>
    </row>
    <row r="37" customFormat="false" ht="11.25" hidden="false" customHeight="true" outlineLevel="0" collapsed="false">
      <c r="A37" s="105" t="s">
        <v>100</v>
      </c>
      <c r="B37" s="91"/>
      <c r="C37" s="91"/>
      <c r="D37" s="91"/>
      <c r="E37" s="104" t="s">
        <v>135</v>
      </c>
      <c r="F37" s="104" t="s">
        <v>136</v>
      </c>
      <c r="G37" s="106"/>
      <c r="H37" s="109" t="n">
        <v>30000</v>
      </c>
    </row>
    <row r="38" customFormat="false" ht="11.25" hidden="false" customHeight="true" outlineLevel="0" collapsed="false">
      <c r="A38" s="94" t="s">
        <v>137</v>
      </c>
      <c r="B38" s="102"/>
      <c r="C38" s="102"/>
      <c r="D38" s="102"/>
      <c r="E38" s="92" t="s">
        <v>128</v>
      </c>
      <c r="F38" s="92" t="s">
        <v>138</v>
      </c>
      <c r="G38" s="90"/>
      <c r="H38" s="103" t="s">
        <v>99</v>
      </c>
    </row>
    <row r="39" customFormat="false" ht="11.25" hidden="false" customHeight="true" outlineLevel="0" collapsed="false">
      <c r="A39" s="110"/>
      <c r="B39" s="91"/>
      <c r="C39" s="91"/>
      <c r="D39" s="91"/>
      <c r="E39" s="105" t="s">
        <v>130</v>
      </c>
      <c r="F39" s="104"/>
      <c r="G39" s="106"/>
      <c r="H39" s="111"/>
    </row>
    <row r="40" customFormat="false" ht="11.25" hidden="false" customHeight="true" outlineLevel="0" collapsed="false">
      <c r="A40" s="112" t="s">
        <v>139</v>
      </c>
      <c r="B40" s="84"/>
      <c r="C40" s="84" t="s">
        <v>140</v>
      </c>
      <c r="D40" s="84"/>
      <c r="E40" s="85" t="s">
        <v>141</v>
      </c>
      <c r="F40" s="85" t="s">
        <v>142</v>
      </c>
      <c r="G40" s="113"/>
      <c r="H40" s="114" t="n">
        <v>600</v>
      </c>
    </row>
    <row r="41" customFormat="false" ht="11.25" hidden="false" customHeight="true" outlineLevel="0" collapsed="false">
      <c r="A41" s="95" t="s">
        <v>100</v>
      </c>
      <c r="B41" s="96"/>
      <c r="C41" s="97" t="s">
        <v>23</v>
      </c>
      <c r="D41" s="97"/>
      <c r="E41" s="96" t="s">
        <v>143</v>
      </c>
      <c r="F41" s="96" t="s">
        <v>144</v>
      </c>
      <c r="G41" s="99"/>
      <c r="H41" s="100" t="n">
        <v>9</v>
      </c>
    </row>
    <row r="42" customFormat="false" ht="11.25" hidden="false" customHeight="true" outlineLevel="0" collapsed="false">
      <c r="A42" s="95" t="s">
        <v>100</v>
      </c>
      <c r="B42" s="96"/>
      <c r="C42" s="97" t="s">
        <v>23</v>
      </c>
      <c r="D42" s="97"/>
      <c r="E42" s="96" t="s">
        <v>145</v>
      </c>
      <c r="F42" s="96" t="s">
        <v>146</v>
      </c>
      <c r="G42" s="99"/>
      <c r="H42" s="100" t="n">
        <v>1700</v>
      </c>
    </row>
    <row r="43" customFormat="false" ht="11.25" hidden="false" customHeight="true" outlineLevel="0" collapsed="false">
      <c r="A43" s="115" t="s">
        <v>100</v>
      </c>
      <c r="B43" s="92"/>
      <c r="C43" s="93" t="s">
        <v>23</v>
      </c>
      <c r="D43" s="93"/>
      <c r="E43" s="92" t="s">
        <v>147</v>
      </c>
      <c r="F43" s="92" t="s">
        <v>148</v>
      </c>
      <c r="G43" s="116"/>
      <c r="H43" s="103" t="n">
        <v>8000</v>
      </c>
    </row>
    <row r="44" customFormat="false" ht="11.25" hidden="false" customHeight="true" outlineLevel="0" collapsed="false">
      <c r="A44" s="105"/>
      <c r="B44" s="104"/>
      <c r="C44" s="117"/>
      <c r="D44" s="117"/>
      <c r="E44" s="104"/>
      <c r="F44" s="105" t="s">
        <v>149</v>
      </c>
      <c r="G44" s="118"/>
      <c r="H44" s="109"/>
    </row>
    <row r="45" customFormat="false" ht="11.25" hidden="false" customHeight="true" outlineLevel="0" collapsed="false">
      <c r="A45" s="119" t="s">
        <v>100</v>
      </c>
      <c r="B45" s="112"/>
      <c r="C45" s="120" t="s">
        <v>23</v>
      </c>
      <c r="D45" s="120"/>
      <c r="E45" s="112" t="s">
        <v>150</v>
      </c>
      <c r="F45" s="112" t="s">
        <v>151</v>
      </c>
      <c r="G45" s="121"/>
      <c r="H45" s="114" t="n">
        <v>900</v>
      </c>
    </row>
    <row r="46" customFormat="false" ht="11.25" hidden="false" customHeight="true" outlineLevel="0" collapsed="false">
      <c r="A46" s="95" t="s">
        <v>100</v>
      </c>
      <c r="B46" s="96"/>
      <c r="C46" s="97" t="s">
        <v>23</v>
      </c>
      <c r="D46" s="97"/>
      <c r="E46" s="96" t="s">
        <v>152</v>
      </c>
      <c r="F46" s="96" t="s">
        <v>153</v>
      </c>
      <c r="G46" s="99"/>
      <c r="H46" s="100" t="n">
        <v>40</v>
      </c>
    </row>
    <row r="47" customFormat="false" ht="11.25" hidden="false" customHeight="true" outlineLevel="0" collapsed="false">
      <c r="A47" s="115" t="s">
        <v>100</v>
      </c>
      <c r="B47" s="92"/>
      <c r="C47" s="93" t="s">
        <v>23</v>
      </c>
      <c r="D47" s="93"/>
      <c r="E47" s="92" t="s">
        <v>154</v>
      </c>
      <c r="F47" s="92" t="s">
        <v>155</v>
      </c>
      <c r="G47" s="116"/>
      <c r="H47" s="103" t="n">
        <v>800</v>
      </c>
    </row>
    <row r="48" customFormat="false" ht="11.25" hidden="false" customHeight="true" outlineLevel="0" collapsed="false">
      <c r="A48" s="115" t="s">
        <v>100</v>
      </c>
      <c r="B48" s="92"/>
      <c r="C48" s="93" t="s">
        <v>23</v>
      </c>
      <c r="D48" s="93"/>
      <c r="E48" s="92" t="s">
        <v>156</v>
      </c>
      <c r="F48" s="92" t="s">
        <v>157</v>
      </c>
      <c r="G48" s="116"/>
      <c r="H48" s="103" t="n">
        <v>3000</v>
      </c>
    </row>
    <row r="49" customFormat="false" ht="11.25" hidden="false" customHeight="true" outlineLevel="0" collapsed="false">
      <c r="A49" s="115" t="s">
        <v>100</v>
      </c>
      <c r="B49" s="92"/>
      <c r="C49" s="93" t="s">
        <v>23</v>
      </c>
      <c r="D49" s="93"/>
      <c r="E49" s="92" t="s">
        <v>158</v>
      </c>
      <c r="F49" s="92" t="s">
        <v>159</v>
      </c>
      <c r="G49" s="116"/>
      <c r="H49" s="103" t="n">
        <v>900</v>
      </c>
    </row>
    <row r="50" customFormat="false" ht="11.25" hidden="false" customHeight="true" outlineLevel="0" collapsed="false">
      <c r="A50" s="115" t="s">
        <v>100</v>
      </c>
      <c r="B50" s="92"/>
      <c r="C50" s="93" t="s">
        <v>23</v>
      </c>
      <c r="D50" s="93"/>
      <c r="E50" s="92" t="s">
        <v>160</v>
      </c>
      <c r="F50" s="92" t="s">
        <v>161</v>
      </c>
      <c r="G50" s="116"/>
      <c r="H50" s="103" t="n">
        <v>2500</v>
      </c>
    </row>
    <row r="51" customFormat="false" ht="11.25" hidden="false" customHeight="true" outlineLevel="0" collapsed="false">
      <c r="A51" s="95" t="s">
        <v>100</v>
      </c>
      <c r="B51" s="96"/>
      <c r="C51" s="97" t="s">
        <v>23</v>
      </c>
      <c r="D51" s="97"/>
      <c r="E51" s="96" t="s">
        <v>162</v>
      </c>
      <c r="F51" s="96" t="s">
        <v>105</v>
      </c>
      <c r="G51" s="99"/>
      <c r="H51" s="100" t="n">
        <v>600</v>
      </c>
    </row>
    <row r="52" customFormat="false" ht="11.25" hidden="false" customHeight="true" outlineLevel="0" collapsed="false">
      <c r="A52" s="119" t="s">
        <v>100</v>
      </c>
      <c r="B52" s="112"/>
      <c r="C52" s="97" t="s">
        <v>23</v>
      </c>
      <c r="D52" s="97"/>
      <c r="E52" s="96" t="s">
        <v>163</v>
      </c>
      <c r="F52" s="112" t="s">
        <v>164</v>
      </c>
      <c r="G52" s="121"/>
      <c r="H52" s="114" t="n">
        <v>4000</v>
      </c>
    </row>
    <row r="53" customFormat="false" ht="11.25" hidden="false" customHeight="true" outlineLevel="0" collapsed="false">
      <c r="A53" s="115" t="s">
        <v>100</v>
      </c>
      <c r="B53" s="92"/>
      <c r="C53" s="120" t="s">
        <v>23</v>
      </c>
      <c r="D53" s="120"/>
      <c r="E53" s="122" t="s">
        <v>165</v>
      </c>
      <c r="F53" s="92" t="s">
        <v>166</v>
      </c>
      <c r="G53" s="116"/>
      <c r="H53" s="103" t="n">
        <v>3000</v>
      </c>
    </row>
    <row r="54" customFormat="false" ht="11.25" hidden="false" customHeight="true" outlineLevel="0" collapsed="false">
      <c r="A54" s="115" t="s">
        <v>100</v>
      </c>
      <c r="B54" s="92"/>
      <c r="C54" s="93" t="s">
        <v>23</v>
      </c>
      <c r="D54" s="93"/>
      <c r="E54" s="96" t="s">
        <v>167</v>
      </c>
      <c r="F54" s="92" t="s">
        <v>168</v>
      </c>
      <c r="G54" s="116"/>
      <c r="H54" s="103" t="n">
        <v>8000</v>
      </c>
    </row>
    <row r="55" customFormat="false" ht="11.25" hidden="false" customHeight="true" outlineLevel="0" collapsed="false">
      <c r="A55" s="115" t="s">
        <v>100</v>
      </c>
      <c r="B55" s="92"/>
      <c r="C55" s="93" t="s">
        <v>23</v>
      </c>
      <c r="D55" s="93"/>
      <c r="E55" s="95" t="s">
        <v>23</v>
      </c>
      <c r="F55" s="92" t="s">
        <v>169</v>
      </c>
      <c r="G55" s="116"/>
      <c r="H55" s="103" t="n">
        <v>4000</v>
      </c>
    </row>
    <row r="56" customFormat="false" ht="11.25" hidden="false" customHeight="true" outlineLevel="0" collapsed="false">
      <c r="A56" s="115" t="s">
        <v>100</v>
      </c>
      <c r="B56" s="92"/>
      <c r="C56" s="93" t="s">
        <v>23</v>
      </c>
      <c r="D56" s="93"/>
      <c r="E56" s="96" t="s">
        <v>170</v>
      </c>
      <c r="F56" s="92" t="s">
        <v>171</v>
      </c>
      <c r="G56" s="116"/>
      <c r="H56" s="103" t="n">
        <v>3400</v>
      </c>
    </row>
    <row r="57" customFormat="false" ht="11.25" hidden="false" customHeight="true" outlineLevel="0" collapsed="false">
      <c r="A57" s="95" t="s">
        <v>100</v>
      </c>
      <c r="B57" s="96"/>
      <c r="C57" s="97" t="s">
        <v>23</v>
      </c>
      <c r="D57" s="97"/>
      <c r="E57" s="96" t="s">
        <v>172</v>
      </c>
      <c r="F57" s="96" t="s">
        <v>173</v>
      </c>
      <c r="G57" s="99"/>
      <c r="H57" s="100" t="n">
        <v>1300</v>
      </c>
    </row>
    <row r="58" customFormat="false" ht="11.25" hidden="false" customHeight="true" outlineLevel="0" collapsed="false">
      <c r="A58" s="95" t="s">
        <v>100</v>
      </c>
      <c r="B58" s="96"/>
      <c r="C58" s="97" t="s">
        <v>23</v>
      </c>
      <c r="D58" s="97"/>
      <c r="E58" s="96" t="s">
        <v>174</v>
      </c>
      <c r="F58" s="96" t="s">
        <v>175</v>
      </c>
      <c r="G58" s="99"/>
      <c r="H58" s="100" t="n">
        <v>500</v>
      </c>
    </row>
    <row r="59" customFormat="false" ht="11.25" hidden="false" customHeight="true" outlineLevel="0" collapsed="false">
      <c r="A59" s="95" t="s">
        <v>100</v>
      </c>
      <c r="B59" s="96"/>
      <c r="C59" s="97" t="s">
        <v>23</v>
      </c>
      <c r="D59" s="97"/>
      <c r="E59" s="96" t="s">
        <v>176</v>
      </c>
      <c r="F59" s="96" t="s">
        <v>177</v>
      </c>
      <c r="G59" s="99"/>
      <c r="H59" s="100" t="n">
        <v>1100</v>
      </c>
    </row>
    <row r="60" customFormat="false" ht="11.25" hidden="false" customHeight="true" outlineLevel="0" collapsed="false">
      <c r="A60" s="123" t="s">
        <v>60</v>
      </c>
      <c r="B60" s="123"/>
      <c r="C60" s="123"/>
      <c r="D60" s="123"/>
      <c r="E60" s="123"/>
      <c r="F60" s="123"/>
      <c r="G60" s="123"/>
      <c r="H60" s="123"/>
    </row>
    <row r="61" customFormat="false" ht="11.25" hidden="false" customHeight="true" outlineLevel="0" collapsed="false">
      <c r="A61" s="84" t="s">
        <v>178</v>
      </c>
      <c r="B61" s="84"/>
      <c r="C61" s="84"/>
      <c r="D61" s="84"/>
      <c r="E61" s="84"/>
      <c r="F61" s="84"/>
      <c r="G61" s="84"/>
      <c r="H61" s="84"/>
    </row>
    <row r="62" customFormat="false" ht="11.25" hidden="false" customHeight="true" outlineLevel="0" collapsed="false">
      <c r="A62" s="84" t="s">
        <v>90</v>
      </c>
      <c r="B62" s="84"/>
      <c r="C62" s="84"/>
      <c r="D62" s="84"/>
      <c r="E62" s="84"/>
      <c r="F62" s="84"/>
      <c r="G62" s="84"/>
      <c r="H62" s="84"/>
    </row>
    <row r="63" customFormat="false" ht="11.25" hidden="false" customHeight="true" outlineLevel="0" collapsed="false">
      <c r="A63" s="84"/>
      <c r="B63" s="84"/>
      <c r="C63" s="84"/>
      <c r="D63" s="84"/>
      <c r="E63" s="84"/>
      <c r="F63" s="84"/>
      <c r="G63" s="84"/>
      <c r="H63" s="84"/>
    </row>
    <row r="64" customFormat="false" ht="11.25" hidden="false" customHeight="true" outlineLevel="0" collapsed="false">
      <c r="A64" s="84" t="s">
        <v>8</v>
      </c>
      <c r="B64" s="84"/>
      <c r="C64" s="84"/>
      <c r="D64" s="84"/>
      <c r="E64" s="84"/>
      <c r="F64" s="84"/>
      <c r="G64" s="84"/>
      <c r="H64" s="84"/>
    </row>
    <row r="65" customFormat="false" ht="11.25" hidden="false" customHeight="true" outlineLevel="0" collapsed="false">
      <c r="A65" s="106"/>
      <c r="B65" s="106"/>
      <c r="C65" s="106"/>
      <c r="D65" s="106"/>
      <c r="E65" s="106"/>
      <c r="F65" s="106"/>
      <c r="G65" s="106"/>
      <c r="H65" s="106"/>
    </row>
    <row r="66" customFormat="false" ht="11.25" hidden="false" customHeight="true" outlineLevel="0" collapsed="false">
      <c r="A66" s="88"/>
      <c r="B66" s="88"/>
      <c r="C66" s="88"/>
      <c r="D66" s="88"/>
      <c r="E66" s="89"/>
      <c r="F66" s="89"/>
      <c r="G66" s="89"/>
      <c r="H66" s="113" t="s">
        <v>91</v>
      </c>
    </row>
    <row r="67" customFormat="false" ht="11.25" hidden="false" customHeight="true" outlineLevel="0" collapsed="false">
      <c r="A67" s="91" t="s">
        <v>92</v>
      </c>
      <c r="B67" s="91"/>
      <c r="C67" s="91"/>
      <c r="D67" s="91"/>
      <c r="E67" s="91" t="s">
        <v>93</v>
      </c>
      <c r="F67" s="91" t="s">
        <v>94</v>
      </c>
      <c r="G67" s="106"/>
      <c r="H67" s="106" t="s">
        <v>179</v>
      </c>
    </row>
    <row r="68" customFormat="false" ht="11.25" hidden="false" customHeight="true" outlineLevel="0" collapsed="false">
      <c r="A68" s="124" t="s">
        <v>180</v>
      </c>
      <c r="B68" s="124"/>
      <c r="C68" s="124"/>
      <c r="D68" s="125"/>
      <c r="E68" s="92" t="s">
        <v>181</v>
      </c>
      <c r="F68" s="92" t="s">
        <v>182</v>
      </c>
      <c r="G68" s="116"/>
      <c r="H68" s="103" t="n">
        <v>1260000</v>
      </c>
    </row>
    <row r="69" customFormat="false" ht="11.25" hidden="false" customHeight="true" outlineLevel="0" collapsed="false">
      <c r="A69" s="105"/>
      <c r="B69" s="104"/>
      <c r="C69" s="117"/>
      <c r="D69" s="117"/>
      <c r="E69" s="104"/>
      <c r="F69" s="105" t="s">
        <v>183</v>
      </c>
      <c r="G69" s="118"/>
      <c r="H69" s="109"/>
    </row>
    <row r="70" customFormat="false" ht="11.25" hidden="false" customHeight="true" outlineLevel="0" collapsed="false">
      <c r="A70" s="95" t="s">
        <v>100</v>
      </c>
      <c r="B70" s="96"/>
      <c r="C70" s="97"/>
      <c r="D70" s="97"/>
      <c r="E70" s="96" t="s">
        <v>184</v>
      </c>
      <c r="F70" s="96" t="s">
        <v>185</v>
      </c>
      <c r="G70" s="99"/>
      <c r="H70" s="97" t="s">
        <v>99</v>
      </c>
    </row>
    <row r="71" customFormat="false" ht="11.25" hidden="false" customHeight="true" outlineLevel="0" collapsed="false">
      <c r="A71" s="115" t="s">
        <v>100</v>
      </c>
      <c r="B71" s="92"/>
      <c r="C71" s="93"/>
      <c r="D71" s="93"/>
      <c r="E71" s="92" t="s">
        <v>186</v>
      </c>
      <c r="F71" s="92" t="s">
        <v>187</v>
      </c>
      <c r="G71" s="116"/>
      <c r="H71" s="103" t="n">
        <v>2800000</v>
      </c>
    </row>
    <row r="72" customFormat="false" ht="11.25" hidden="false" customHeight="true" outlineLevel="0" collapsed="false">
      <c r="A72" s="105"/>
      <c r="B72" s="104"/>
      <c r="C72" s="117"/>
      <c r="D72" s="117"/>
      <c r="E72" s="105" t="s">
        <v>188</v>
      </c>
      <c r="F72" s="104"/>
      <c r="G72" s="118"/>
      <c r="H72" s="109"/>
    </row>
    <row r="73" customFormat="false" ht="11.25" hidden="false" customHeight="true" outlineLevel="0" collapsed="false">
      <c r="A73" s="92" t="s">
        <v>189</v>
      </c>
      <c r="B73" s="92"/>
      <c r="C73" s="93"/>
      <c r="D73" s="93"/>
      <c r="E73" s="92" t="s">
        <v>190</v>
      </c>
      <c r="F73" s="92" t="s">
        <v>191</v>
      </c>
      <c r="G73" s="116"/>
      <c r="H73" s="103" t="n">
        <v>20000</v>
      </c>
    </row>
    <row r="74" customFormat="false" ht="11.25" hidden="false" customHeight="true" outlineLevel="0" collapsed="false">
      <c r="A74" s="56"/>
      <c r="B74" s="104"/>
      <c r="C74" s="117"/>
      <c r="D74" s="117"/>
      <c r="E74" s="56"/>
      <c r="F74" s="105" t="s">
        <v>192</v>
      </c>
      <c r="G74" s="118"/>
      <c r="H74" s="109"/>
    </row>
    <row r="75" customFormat="false" ht="11.25" hidden="false" customHeight="true" outlineLevel="0" collapsed="false">
      <c r="A75" s="95" t="s">
        <v>100</v>
      </c>
      <c r="B75" s="96"/>
      <c r="C75" s="97"/>
      <c r="D75" s="97"/>
      <c r="E75" s="96" t="s">
        <v>193</v>
      </c>
      <c r="F75" s="98" t="s">
        <v>99</v>
      </c>
      <c r="G75" s="99"/>
      <c r="H75" s="97" t="s">
        <v>99</v>
      </c>
    </row>
    <row r="76" customFormat="false" ht="11.25" hidden="false" customHeight="true" outlineLevel="0" collapsed="false">
      <c r="A76" s="95" t="s">
        <v>100</v>
      </c>
      <c r="B76" s="96"/>
      <c r="C76" s="97"/>
      <c r="D76" s="97"/>
      <c r="E76" s="96" t="s">
        <v>194</v>
      </c>
      <c r="F76" s="98" t="s">
        <v>195</v>
      </c>
      <c r="G76" s="99"/>
      <c r="H76" s="100" t="n">
        <v>180000</v>
      </c>
    </row>
    <row r="77" customFormat="false" ht="11.25" hidden="false" customHeight="true" outlineLevel="0" collapsed="false">
      <c r="A77" s="95" t="s">
        <v>100</v>
      </c>
      <c r="B77" s="92"/>
      <c r="C77" s="93"/>
      <c r="D77" s="93"/>
      <c r="E77" s="92" t="s">
        <v>196</v>
      </c>
      <c r="F77" s="94" t="s">
        <v>197</v>
      </c>
      <c r="G77" s="116"/>
      <c r="H77" s="103" t="n">
        <v>120000</v>
      </c>
    </row>
    <row r="78" customFormat="false" ht="11.25" hidden="false" customHeight="true" outlineLevel="0" collapsed="false">
      <c r="A78" s="96" t="s">
        <v>198</v>
      </c>
      <c r="B78" s="96"/>
      <c r="C78" s="13" t="s">
        <v>21</v>
      </c>
      <c r="D78" s="13"/>
      <c r="E78" s="96" t="s">
        <v>199</v>
      </c>
      <c r="F78" s="96" t="s">
        <v>200</v>
      </c>
      <c r="G78" s="99"/>
      <c r="H78" s="100" t="n">
        <v>4000</v>
      </c>
    </row>
    <row r="79" customFormat="false" ht="11.25" hidden="false" customHeight="true" outlineLevel="0" collapsed="false">
      <c r="A79" s="98" t="s">
        <v>201</v>
      </c>
      <c r="B79" s="96"/>
      <c r="C79" s="97"/>
      <c r="D79" s="97"/>
      <c r="E79" s="95" t="s">
        <v>23</v>
      </c>
      <c r="F79" s="96" t="s">
        <v>202</v>
      </c>
      <c r="G79" s="99"/>
      <c r="H79" s="97" t="s">
        <v>99</v>
      </c>
    </row>
    <row r="80" customFormat="false" ht="11.25" hidden="false" customHeight="true" outlineLevel="0" collapsed="false">
      <c r="A80" s="112" t="s">
        <v>201</v>
      </c>
      <c r="B80" s="112"/>
      <c r="C80" s="26" t="s">
        <v>21</v>
      </c>
      <c r="D80" s="26"/>
      <c r="E80" s="112" t="s">
        <v>203</v>
      </c>
      <c r="F80" s="112" t="s">
        <v>204</v>
      </c>
      <c r="G80" s="121"/>
      <c r="H80" s="114" t="n">
        <v>201000</v>
      </c>
    </row>
    <row r="81" customFormat="false" ht="11.25" hidden="false" customHeight="true" outlineLevel="0" collapsed="false">
      <c r="A81" s="112"/>
      <c r="B81" s="112"/>
      <c r="C81" s="120"/>
      <c r="D81" s="120"/>
      <c r="E81" s="119" t="s">
        <v>205</v>
      </c>
      <c r="F81" s="112"/>
      <c r="G81" s="121"/>
      <c r="H81" s="114"/>
    </row>
    <row r="82" customFormat="false" ht="11.25" hidden="false" customHeight="true" outlineLevel="0" collapsed="false">
      <c r="A82" s="104"/>
      <c r="B82" s="104"/>
      <c r="C82" s="117"/>
      <c r="D82" s="117"/>
      <c r="E82" s="105" t="s">
        <v>206</v>
      </c>
      <c r="F82" s="104"/>
      <c r="G82" s="118"/>
      <c r="H82" s="109"/>
    </row>
    <row r="83" customFormat="false" ht="11.25" hidden="false" customHeight="true" outlineLevel="0" collapsed="false">
      <c r="A83" s="96" t="s">
        <v>201</v>
      </c>
      <c r="B83" s="96"/>
      <c r="C83" s="97"/>
      <c r="D83" s="97"/>
      <c r="E83" s="96" t="s">
        <v>207</v>
      </c>
      <c r="F83" s="96" t="s">
        <v>208</v>
      </c>
      <c r="G83" s="99"/>
      <c r="H83" s="100" t="s">
        <v>99</v>
      </c>
    </row>
    <row r="84" customFormat="false" ht="11.25" hidden="false" customHeight="true" outlineLevel="0" collapsed="false">
      <c r="A84" s="94" t="s">
        <v>201</v>
      </c>
      <c r="B84" s="92"/>
      <c r="C84" s="26" t="s">
        <v>21</v>
      </c>
      <c r="D84" s="22"/>
      <c r="E84" s="94" t="s">
        <v>209</v>
      </c>
      <c r="F84" s="92" t="s">
        <v>210</v>
      </c>
      <c r="G84" s="116"/>
      <c r="H84" s="103" t="n">
        <v>3000</v>
      </c>
    </row>
    <row r="85" customFormat="false" ht="11.25" hidden="false" customHeight="true" outlineLevel="0" collapsed="false">
      <c r="A85" s="110"/>
      <c r="B85" s="104"/>
      <c r="C85" s="117"/>
      <c r="D85" s="117"/>
      <c r="E85" s="105" t="s">
        <v>211</v>
      </c>
      <c r="F85" s="104"/>
      <c r="G85" s="118"/>
      <c r="H85" s="109"/>
    </row>
    <row r="86" customFormat="false" ht="11.25" hidden="false" customHeight="true" outlineLevel="0" collapsed="false">
      <c r="A86" s="94" t="s">
        <v>201</v>
      </c>
      <c r="B86" s="92"/>
      <c r="C86" s="22" t="s">
        <v>23</v>
      </c>
      <c r="D86" s="22"/>
      <c r="E86" s="115" t="s">
        <v>23</v>
      </c>
      <c r="F86" s="92" t="s">
        <v>212</v>
      </c>
      <c r="G86" s="116"/>
      <c r="H86" s="103" t="n">
        <v>29000000</v>
      </c>
    </row>
    <row r="87" customFormat="false" ht="11.25" hidden="false" customHeight="true" outlineLevel="0" collapsed="false">
      <c r="A87" s="94" t="s">
        <v>201</v>
      </c>
      <c r="B87" s="92"/>
      <c r="C87" s="22" t="s">
        <v>23</v>
      </c>
      <c r="D87" s="22"/>
      <c r="E87" s="94" t="s">
        <v>213</v>
      </c>
      <c r="F87" s="92" t="s">
        <v>214</v>
      </c>
      <c r="G87" s="116"/>
      <c r="H87" s="103" t="n">
        <v>159000</v>
      </c>
    </row>
    <row r="88" customFormat="false" ht="11.25" hidden="false" customHeight="true" outlineLevel="0" collapsed="false">
      <c r="A88" s="110"/>
      <c r="B88" s="104"/>
      <c r="C88" s="117"/>
      <c r="D88" s="117"/>
      <c r="E88" s="105" t="s">
        <v>215</v>
      </c>
      <c r="F88" s="104"/>
      <c r="G88" s="118"/>
      <c r="H88" s="109"/>
    </row>
    <row r="89" customFormat="false" ht="11.25" hidden="false" customHeight="true" outlineLevel="0" collapsed="false">
      <c r="A89" s="110" t="s">
        <v>201</v>
      </c>
      <c r="B89" s="104"/>
      <c r="C89" s="117"/>
      <c r="D89" s="117"/>
      <c r="E89" s="110" t="s">
        <v>216</v>
      </c>
      <c r="F89" s="104" t="s">
        <v>217</v>
      </c>
      <c r="G89" s="118"/>
      <c r="H89" s="117" t="s">
        <v>99</v>
      </c>
    </row>
    <row r="90" customFormat="false" ht="11.25" hidden="false" customHeight="true" outlineLevel="0" collapsed="false">
      <c r="A90" s="98" t="s">
        <v>201</v>
      </c>
      <c r="B90" s="96"/>
      <c r="C90" s="97"/>
      <c r="D90" s="97"/>
      <c r="E90" s="126" t="s">
        <v>218</v>
      </c>
      <c r="F90" s="96" t="s">
        <v>99</v>
      </c>
      <c r="G90" s="99"/>
      <c r="H90" s="97" t="s">
        <v>99</v>
      </c>
    </row>
    <row r="91" customFormat="false" ht="11.25" hidden="false" customHeight="true" outlineLevel="0" collapsed="false">
      <c r="A91" s="94" t="s">
        <v>201</v>
      </c>
      <c r="B91" s="92"/>
      <c r="C91" s="93"/>
      <c r="D91" s="93"/>
      <c r="E91" s="94" t="s">
        <v>219</v>
      </c>
      <c r="F91" s="92" t="s">
        <v>220</v>
      </c>
      <c r="G91" s="116"/>
      <c r="H91" s="93" t="s">
        <v>99</v>
      </c>
    </row>
    <row r="92" customFormat="false" ht="11.25" hidden="false" customHeight="true" outlineLevel="0" collapsed="false">
      <c r="A92" s="110"/>
      <c r="B92" s="104"/>
      <c r="C92" s="117"/>
      <c r="D92" s="117"/>
      <c r="E92" s="110"/>
      <c r="F92" s="105" t="s">
        <v>221</v>
      </c>
      <c r="G92" s="118"/>
      <c r="H92" s="117"/>
    </row>
    <row r="93" customFormat="false" ht="11.25" hidden="false" customHeight="true" outlineLevel="0" collapsed="false">
      <c r="A93" s="98" t="s">
        <v>201</v>
      </c>
      <c r="B93" s="96"/>
      <c r="C93" s="97"/>
      <c r="D93" s="97"/>
      <c r="E93" s="98" t="s">
        <v>222</v>
      </c>
      <c r="F93" s="96" t="s">
        <v>223</v>
      </c>
      <c r="G93" s="99"/>
      <c r="H93" s="97" t="s">
        <v>99</v>
      </c>
    </row>
    <row r="94" customFormat="false" ht="11.25" hidden="false" customHeight="true" outlineLevel="0" collapsed="false">
      <c r="A94" s="85" t="s">
        <v>18</v>
      </c>
      <c r="B94" s="112"/>
      <c r="C94" s="120"/>
      <c r="D94" s="120"/>
      <c r="E94" s="85" t="s">
        <v>224</v>
      </c>
      <c r="F94" s="112" t="s">
        <v>225</v>
      </c>
      <c r="G94" s="121"/>
      <c r="H94" s="120" t="s">
        <v>99</v>
      </c>
    </row>
    <row r="95" customFormat="false" ht="11.25" hidden="false" customHeight="true" outlineLevel="0" collapsed="false">
      <c r="A95" s="85"/>
      <c r="B95" s="112"/>
      <c r="C95" s="120"/>
      <c r="D95" s="120"/>
      <c r="E95" s="119" t="s">
        <v>226</v>
      </c>
      <c r="F95" s="119" t="s">
        <v>131</v>
      </c>
      <c r="G95" s="121"/>
      <c r="H95" s="114"/>
    </row>
    <row r="96" customFormat="false" ht="11.25" hidden="false" customHeight="true" outlineLevel="0" collapsed="false">
      <c r="A96" s="110"/>
      <c r="B96" s="104"/>
      <c r="C96" s="117"/>
      <c r="D96" s="117"/>
      <c r="E96" s="105" t="s">
        <v>227</v>
      </c>
      <c r="F96" s="105"/>
      <c r="G96" s="118"/>
      <c r="H96" s="109"/>
    </row>
    <row r="97" customFormat="false" ht="11.25" hidden="false" customHeight="true" outlineLevel="0" collapsed="false">
      <c r="A97" s="110" t="s">
        <v>228</v>
      </c>
      <c r="B97" s="104"/>
      <c r="C97" s="117"/>
      <c r="D97" s="117"/>
      <c r="E97" s="110" t="s">
        <v>229</v>
      </c>
      <c r="F97" s="110" t="s">
        <v>230</v>
      </c>
      <c r="G97" s="86"/>
      <c r="H97" s="109" t="n">
        <v>2000</v>
      </c>
    </row>
    <row r="98" customFormat="false" ht="11.25" hidden="false" customHeight="true" outlineLevel="0" collapsed="false">
      <c r="A98" s="98" t="s">
        <v>201</v>
      </c>
      <c r="B98" s="96"/>
      <c r="C98" s="97"/>
      <c r="D98" s="97"/>
      <c r="E98" s="98" t="s">
        <v>231</v>
      </c>
      <c r="F98" s="98" t="s">
        <v>232</v>
      </c>
      <c r="G98" s="127"/>
      <c r="H98" s="100" t="n">
        <v>500000</v>
      </c>
    </row>
    <row r="99" customFormat="false" ht="11.25" hidden="false" customHeight="true" outlineLevel="0" collapsed="false">
      <c r="A99" s="98" t="s">
        <v>201</v>
      </c>
      <c r="B99" s="96"/>
      <c r="C99" s="97"/>
      <c r="D99" s="97"/>
      <c r="E99" s="98" t="s">
        <v>233</v>
      </c>
      <c r="F99" s="98" t="s">
        <v>234</v>
      </c>
      <c r="G99" s="127"/>
      <c r="H99" s="97" t="s">
        <v>99</v>
      </c>
    </row>
    <row r="100" customFormat="false" ht="11.25" hidden="false" customHeight="true" outlineLevel="0" collapsed="false">
      <c r="A100" s="98" t="s">
        <v>201</v>
      </c>
      <c r="B100" s="96"/>
      <c r="C100" s="97"/>
      <c r="D100" s="97"/>
      <c r="E100" s="98" t="s">
        <v>235</v>
      </c>
      <c r="F100" s="98" t="s">
        <v>236</v>
      </c>
      <c r="G100" s="127"/>
      <c r="H100" s="100" t="n">
        <v>1000</v>
      </c>
    </row>
    <row r="101" customFormat="false" ht="11.25" hidden="false" customHeight="true" outlineLevel="0" collapsed="false">
      <c r="A101" s="94" t="s">
        <v>237</v>
      </c>
      <c r="B101" s="92"/>
      <c r="C101" s="93"/>
      <c r="D101" s="93"/>
      <c r="E101" s="94" t="s">
        <v>238</v>
      </c>
      <c r="F101" s="92" t="s">
        <v>225</v>
      </c>
      <c r="G101" s="116"/>
      <c r="H101" s="93" t="s">
        <v>99</v>
      </c>
    </row>
    <row r="102" customFormat="false" ht="11.25" hidden="false" customHeight="true" outlineLevel="0" collapsed="false">
      <c r="A102" s="85"/>
      <c r="B102" s="112"/>
      <c r="C102" s="120"/>
      <c r="D102" s="120"/>
      <c r="E102" s="119" t="s">
        <v>239</v>
      </c>
      <c r="F102" s="119" t="s">
        <v>131</v>
      </c>
      <c r="G102" s="121"/>
      <c r="H102" s="114"/>
    </row>
    <row r="103" customFormat="false" ht="11.25" hidden="false" customHeight="true" outlineLevel="0" collapsed="false">
      <c r="A103" s="110"/>
      <c r="B103" s="104"/>
      <c r="C103" s="117"/>
      <c r="D103" s="117"/>
      <c r="E103" s="105" t="s">
        <v>227</v>
      </c>
      <c r="F103" s="104"/>
      <c r="G103" s="118"/>
      <c r="H103" s="109"/>
    </row>
    <row r="104" customFormat="false" ht="11.25" hidden="false" customHeight="true" outlineLevel="0" collapsed="false">
      <c r="A104" s="110" t="s">
        <v>240</v>
      </c>
      <c r="B104" s="104"/>
      <c r="C104" s="117"/>
      <c r="D104" s="117"/>
      <c r="E104" s="110" t="s">
        <v>241</v>
      </c>
      <c r="F104" s="110" t="s">
        <v>183</v>
      </c>
      <c r="G104" s="86"/>
      <c r="H104" s="117" t="s">
        <v>99</v>
      </c>
    </row>
    <row r="105" customFormat="false" ht="12.6" hidden="false" customHeight="true" outlineLevel="0" collapsed="false">
      <c r="A105" s="92" t="s">
        <v>242</v>
      </c>
      <c r="B105" s="92"/>
      <c r="C105" s="93"/>
      <c r="D105" s="93"/>
      <c r="E105" s="94" t="s">
        <v>243</v>
      </c>
      <c r="F105" s="128" t="s">
        <v>244</v>
      </c>
      <c r="G105" s="116"/>
      <c r="H105" s="103" t="n">
        <v>131000</v>
      </c>
    </row>
    <row r="106" customFormat="false" ht="11.25" hidden="false" customHeight="true" outlineLevel="0" collapsed="false">
      <c r="A106" s="112"/>
      <c r="B106" s="112"/>
      <c r="C106" s="120"/>
      <c r="D106" s="120"/>
      <c r="E106" s="119" t="s">
        <v>245</v>
      </c>
      <c r="F106" s="119" t="s">
        <v>246</v>
      </c>
      <c r="G106" s="121"/>
      <c r="H106" s="114"/>
    </row>
    <row r="107" customFormat="false" ht="11.25" hidden="false" customHeight="true" outlineLevel="0" collapsed="false">
      <c r="A107" s="104"/>
      <c r="B107" s="104"/>
      <c r="C107" s="117"/>
      <c r="D107" s="117"/>
      <c r="E107" s="105" t="s">
        <v>247</v>
      </c>
      <c r="F107" s="104"/>
      <c r="G107" s="118"/>
      <c r="H107" s="109"/>
    </row>
    <row r="108" customFormat="false" ht="11.25" hidden="false" customHeight="true" outlineLevel="0" collapsed="false">
      <c r="A108" s="104" t="s">
        <v>248</v>
      </c>
      <c r="B108" s="104"/>
      <c r="C108" s="117"/>
      <c r="D108" s="117"/>
      <c r="E108" s="104" t="s">
        <v>249</v>
      </c>
      <c r="F108" s="104" t="s">
        <v>105</v>
      </c>
      <c r="G108" s="86"/>
      <c r="H108" s="117" t="s">
        <v>99</v>
      </c>
    </row>
    <row r="109" customFormat="false" ht="11.25" hidden="false" customHeight="true" outlineLevel="0" collapsed="false">
      <c r="A109" s="92" t="s">
        <v>250</v>
      </c>
      <c r="B109" s="92"/>
      <c r="C109" s="93" t="s">
        <v>251</v>
      </c>
      <c r="D109" s="93"/>
      <c r="E109" s="92" t="s">
        <v>252</v>
      </c>
      <c r="F109" s="92" t="s">
        <v>253</v>
      </c>
      <c r="G109" s="116"/>
      <c r="H109" s="103" t="n">
        <v>8400</v>
      </c>
    </row>
    <row r="110" customFormat="false" ht="11.25" hidden="false" customHeight="true" outlineLevel="0" collapsed="false">
      <c r="A110" s="119" t="s">
        <v>254</v>
      </c>
      <c r="B110" s="112"/>
      <c r="C110" s="120" t="s">
        <v>255</v>
      </c>
      <c r="D110" s="120"/>
      <c r="E110" s="119" t="s">
        <v>256</v>
      </c>
      <c r="F110" s="119" t="s">
        <v>257</v>
      </c>
      <c r="G110" s="121"/>
      <c r="H110" s="129" t="s">
        <v>254</v>
      </c>
    </row>
    <row r="111" customFormat="false" ht="11.25" hidden="false" customHeight="true" outlineLevel="0" collapsed="false">
      <c r="A111" s="119"/>
      <c r="B111" s="112"/>
      <c r="C111" s="120"/>
      <c r="D111" s="120"/>
      <c r="E111" s="119" t="s">
        <v>258</v>
      </c>
      <c r="F111" s="119" t="s">
        <v>259</v>
      </c>
      <c r="G111" s="121"/>
      <c r="H111" s="129"/>
    </row>
    <row r="112" customFormat="false" ht="11.25" hidden="false" customHeight="true" outlineLevel="0" collapsed="false">
      <c r="A112" s="115" t="s">
        <v>100</v>
      </c>
      <c r="B112" s="92"/>
      <c r="C112" s="93" t="s">
        <v>23</v>
      </c>
      <c r="D112" s="93"/>
      <c r="E112" s="92" t="s">
        <v>260</v>
      </c>
      <c r="F112" s="92" t="s">
        <v>261</v>
      </c>
      <c r="G112" s="116"/>
      <c r="H112" s="103" t="n">
        <v>11315</v>
      </c>
    </row>
    <row r="113" customFormat="false" ht="11.25" hidden="false" customHeight="true" outlineLevel="0" collapsed="false">
      <c r="A113" s="105"/>
      <c r="B113" s="104"/>
      <c r="C113" s="117"/>
      <c r="D113" s="117"/>
      <c r="E113" s="104"/>
      <c r="F113" s="105" t="s">
        <v>262</v>
      </c>
      <c r="G113" s="118"/>
      <c r="H113" s="109"/>
    </row>
    <row r="114" customFormat="false" ht="11.25" hidden="false" customHeight="true" outlineLevel="0" collapsed="false">
      <c r="A114" s="95" t="s">
        <v>100</v>
      </c>
      <c r="B114" s="96"/>
      <c r="C114" s="93" t="s">
        <v>23</v>
      </c>
      <c r="D114" s="93"/>
      <c r="E114" s="96" t="s">
        <v>263</v>
      </c>
      <c r="F114" s="98" t="s">
        <v>264</v>
      </c>
      <c r="G114" s="99"/>
      <c r="H114" s="100" t="n">
        <v>730</v>
      </c>
    </row>
    <row r="115" customFormat="false" ht="11.25" hidden="false" customHeight="true" outlineLevel="0" collapsed="false">
      <c r="A115" s="115" t="s">
        <v>100</v>
      </c>
      <c r="B115" s="92"/>
      <c r="C115" s="93" t="s">
        <v>23</v>
      </c>
      <c r="D115" s="93"/>
      <c r="E115" s="92" t="s">
        <v>265</v>
      </c>
      <c r="F115" s="94" t="s">
        <v>266</v>
      </c>
      <c r="G115" s="116"/>
      <c r="H115" s="103" t="n">
        <v>850</v>
      </c>
    </row>
    <row r="116" customFormat="false" ht="11.25" hidden="false" customHeight="true" outlineLevel="0" collapsed="false">
      <c r="A116" s="105"/>
      <c r="B116" s="104"/>
      <c r="C116" s="117"/>
      <c r="D116" s="117"/>
      <c r="E116" s="104"/>
      <c r="F116" s="105" t="s">
        <v>267</v>
      </c>
      <c r="G116" s="118"/>
      <c r="H116" s="109"/>
    </row>
    <row r="117" customFormat="false" ht="11.25" hidden="false" customHeight="true" outlineLevel="0" collapsed="false">
      <c r="A117" s="115" t="s">
        <v>100</v>
      </c>
      <c r="B117" s="92"/>
      <c r="C117" s="93"/>
      <c r="D117" s="93"/>
      <c r="E117" s="92" t="s">
        <v>268</v>
      </c>
      <c r="F117" s="92" t="s">
        <v>269</v>
      </c>
      <c r="G117" s="116"/>
      <c r="H117" s="93" t="s">
        <v>99</v>
      </c>
    </row>
    <row r="118" customFormat="false" ht="11.25" hidden="false" customHeight="true" outlineLevel="0" collapsed="false">
      <c r="A118" s="119"/>
      <c r="B118" s="112"/>
      <c r="C118" s="120"/>
      <c r="D118" s="120"/>
      <c r="E118" s="112"/>
      <c r="F118" s="119" t="s">
        <v>270</v>
      </c>
      <c r="G118" s="121"/>
      <c r="H118" s="130"/>
    </row>
    <row r="119" customFormat="false" ht="11.25" hidden="false" customHeight="true" outlineLevel="0" collapsed="false">
      <c r="A119" s="105"/>
      <c r="B119" s="104"/>
      <c r="C119" s="117"/>
      <c r="D119" s="117"/>
      <c r="E119" s="104"/>
      <c r="F119" s="131" t="s">
        <v>271</v>
      </c>
      <c r="G119" s="132"/>
      <c r="H119" s="133"/>
    </row>
    <row r="120" customFormat="false" ht="11.25" hidden="false" customHeight="true" outlineLevel="0" collapsed="false">
      <c r="A120" s="96" t="s">
        <v>272</v>
      </c>
      <c r="B120" s="96"/>
      <c r="C120" s="97"/>
      <c r="D120" s="97"/>
      <c r="E120" s="96" t="s">
        <v>273</v>
      </c>
      <c r="F120" s="98" t="s">
        <v>99</v>
      </c>
      <c r="G120" s="127"/>
      <c r="H120" s="100" t="n">
        <v>90000</v>
      </c>
    </row>
    <row r="121" customFormat="false" ht="11.25" hidden="false" customHeight="true" outlineLevel="0" collapsed="false">
      <c r="A121" s="92" t="s">
        <v>274</v>
      </c>
      <c r="B121" s="92"/>
      <c r="C121" s="93"/>
      <c r="D121" s="93"/>
      <c r="E121" s="92" t="s">
        <v>275</v>
      </c>
      <c r="F121" s="94" t="s">
        <v>276</v>
      </c>
      <c r="G121" s="116"/>
      <c r="H121" s="103" t="n">
        <v>435000</v>
      </c>
    </row>
    <row r="122" customFormat="false" ht="11.25" hidden="false" customHeight="true" outlineLevel="0" collapsed="false">
      <c r="A122" s="104"/>
      <c r="B122" s="104"/>
      <c r="C122" s="117"/>
      <c r="D122" s="117"/>
      <c r="E122" s="105" t="s">
        <v>211</v>
      </c>
      <c r="F122" s="105"/>
      <c r="G122" s="118"/>
      <c r="H122" s="109"/>
    </row>
    <row r="123" customFormat="false" ht="11.25" hidden="false" customHeight="true" outlineLevel="0" collapsed="false">
      <c r="A123" s="92" t="s">
        <v>201</v>
      </c>
      <c r="B123" s="92"/>
      <c r="C123" s="93"/>
      <c r="D123" s="93"/>
      <c r="E123" s="92" t="s">
        <v>277</v>
      </c>
      <c r="F123" s="94" t="s">
        <v>278</v>
      </c>
      <c r="G123" s="116"/>
      <c r="H123" s="103" t="n">
        <v>613000</v>
      </c>
    </row>
    <row r="124" customFormat="false" ht="11.25" hidden="false" customHeight="true" outlineLevel="0" collapsed="false">
      <c r="A124" s="104"/>
      <c r="B124" s="104"/>
      <c r="C124" s="117"/>
      <c r="D124" s="117"/>
      <c r="E124" s="105" t="s">
        <v>211</v>
      </c>
      <c r="F124" s="105"/>
      <c r="G124" s="118"/>
      <c r="H124" s="109"/>
    </row>
    <row r="125" customFormat="false" ht="11.25" hidden="false" customHeight="true" outlineLevel="0" collapsed="false">
      <c r="A125" s="92" t="s">
        <v>201</v>
      </c>
      <c r="B125" s="92"/>
      <c r="C125" s="93"/>
      <c r="D125" s="93"/>
      <c r="E125" s="92" t="s">
        <v>279</v>
      </c>
      <c r="F125" s="94" t="s">
        <v>280</v>
      </c>
      <c r="G125" s="116"/>
      <c r="H125" s="103" t="n">
        <v>80000</v>
      </c>
    </row>
    <row r="126" customFormat="false" ht="11.25" hidden="false" customHeight="true" outlineLevel="0" collapsed="false">
      <c r="A126" s="104"/>
      <c r="B126" s="104"/>
      <c r="C126" s="117"/>
      <c r="D126" s="117"/>
      <c r="E126" s="105" t="s">
        <v>215</v>
      </c>
      <c r="F126" s="105" t="s">
        <v>281</v>
      </c>
      <c r="G126" s="118"/>
      <c r="H126" s="109"/>
    </row>
    <row r="127" customFormat="false" ht="11.25" hidden="false" customHeight="true" outlineLevel="0" collapsed="false">
      <c r="A127" s="123" t="s">
        <v>60</v>
      </c>
      <c r="B127" s="123"/>
      <c r="C127" s="123"/>
      <c r="D127" s="123"/>
      <c r="E127" s="123"/>
      <c r="F127" s="123"/>
      <c r="G127" s="123"/>
      <c r="H127" s="123"/>
    </row>
    <row r="128" customFormat="false" ht="11.25" hidden="false" customHeight="true" outlineLevel="0" collapsed="false">
      <c r="A128" s="84" t="s">
        <v>178</v>
      </c>
      <c r="B128" s="84"/>
      <c r="C128" s="84"/>
      <c r="D128" s="84"/>
      <c r="E128" s="84"/>
      <c r="F128" s="84"/>
      <c r="G128" s="84"/>
      <c r="H128" s="84"/>
    </row>
    <row r="129" customFormat="false" ht="11.25" hidden="false" customHeight="true" outlineLevel="0" collapsed="false">
      <c r="A129" s="84" t="s">
        <v>90</v>
      </c>
      <c r="B129" s="84"/>
      <c r="C129" s="84"/>
      <c r="D129" s="84"/>
      <c r="E129" s="84"/>
      <c r="F129" s="84"/>
      <c r="G129" s="84"/>
      <c r="H129" s="84"/>
    </row>
    <row r="130" customFormat="false" ht="11.25" hidden="false" customHeight="true" outlineLevel="0" collapsed="false">
      <c r="A130" s="84"/>
      <c r="B130" s="84"/>
      <c r="C130" s="84"/>
      <c r="D130" s="84"/>
      <c r="E130" s="84"/>
      <c r="F130" s="84"/>
      <c r="G130" s="84"/>
      <c r="H130" s="84"/>
    </row>
    <row r="131" customFormat="false" ht="11.25" hidden="false" customHeight="true" outlineLevel="0" collapsed="false">
      <c r="A131" s="84" t="s">
        <v>8</v>
      </c>
      <c r="B131" s="84"/>
      <c r="C131" s="84"/>
      <c r="D131" s="84"/>
      <c r="E131" s="84"/>
      <c r="F131" s="84"/>
      <c r="G131" s="84"/>
      <c r="H131" s="84"/>
    </row>
    <row r="132" customFormat="false" ht="11.25" hidden="false" customHeight="true" outlineLevel="0" collapsed="false">
      <c r="A132" s="91"/>
      <c r="B132" s="91"/>
      <c r="C132" s="91"/>
      <c r="D132" s="91"/>
      <c r="E132" s="91"/>
      <c r="F132" s="91"/>
      <c r="G132" s="91"/>
      <c r="H132" s="91"/>
    </row>
    <row r="133" customFormat="false" ht="11.25" hidden="false" customHeight="true" outlineLevel="0" collapsed="false">
      <c r="A133" s="85"/>
      <c r="B133" s="85"/>
      <c r="C133" s="85"/>
      <c r="D133" s="85"/>
      <c r="E133" s="134"/>
      <c r="F133" s="134"/>
      <c r="G133" s="134"/>
      <c r="H133" s="84" t="s">
        <v>91</v>
      </c>
    </row>
    <row r="134" customFormat="false" ht="11.25" hidden="false" customHeight="true" outlineLevel="0" collapsed="false">
      <c r="A134" s="91" t="s">
        <v>92</v>
      </c>
      <c r="B134" s="91"/>
      <c r="C134" s="91"/>
      <c r="D134" s="91"/>
      <c r="E134" s="91" t="s">
        <v>93</v>
      </c>
      <c r="F134" s="91" t="s">
        <v>94</v>
      </c>
      <c r="G134" s="91"/>
      <c r="H134" s="91" t="s">
        <v>179</v>
      </c>
    </row>
    <row r="135" customFormat="false" ht="11.25" hidden="false" customHeight="true" outlineLevel="0" collapsed="false">
      <c r="A135" s="124" t="s">
        <v>282</v>
      </c>
      <c r="B135" s="124"/>
      <c r="C135" s="124"/>
      <c r="D135" s="125"/>
      <c r="E135" s="92" t="s">
        <v>283</v>
      </c>
      <c r="F135" s="94" t="s">
        <v>284</v>
      </c>
      <c r="G135" s="116"/>
      <c r="H135" s="103" t="n">
        <v>73000</v>
      </c>
    </row>
    <row r="136" customFormat="false" ht="11.25" hidden="false" customHeight="true" outlineLevel="0" collapsed="false">
      <c r="A136" s="104"/>
      <c r="B136" s="104"/>
      <c r="C136" s="117"/>
      <c r="D136" s="117"/>
      <c r="E136" s="105" t="s">
        <v>211</v>
      </c>
      <c r="F136" s="105" t="s">
        <v>285</v>
      </c>
      <c r="G136" s="118"/>
      <c r="H136" s="109"/>
    </row>
    <row r="137" customFormat="false" ht="11.25" hidden="false" customHeight="true" outlineLevel="0" collapsed="false">
      <c r="A137" s="92" t="s">
        <v>201</v>
      </c>
      <c r="B137" s="92"/>
      <c r="C137" s="93"/>
      <c r="D137" s="93"/>
      <c r="E137" s="94" t="s">
        <v>286</v>
      </c>
      <c r="F137" s="94" t="s">
        <v>287</v>
      </c>
      <c r="G137" s="116"/>
      <c r="H137" s="93" t="s">
        <v>99</v>
      </c>
    </row>
    <row r="138" customFormat="false" ht="11.25" hidden="false" customHeight="true" outlineLevel="0" collapsed="false">
      <c r="A138" s="104"/>
      <c r="B138" s="104"/>
      <c r="C138" s="117"/>
      <c r="D138" s="117"/>
      <c r="E138" s="105" t="s">
        <v>215</v>
      </c>
      <c r="F138" s="105" t="s">
        <v>288</v>
      </c>
      <c r="G138" s="118"/>
      <c r="H138" s="117"/>
    </row>
    <row r="139" customFormat="false" ht="11.25" hidden="false" customHeight="true" outlineLevel="0" collapsed="false">
      <c r="A139" s="96" t="s">
        <v>201</v>
      </c>
      <c r="B139" s="96"/>
      <c r="C139" s="97"/>
      <c r="D139" s="97"/>
      <c r="E139" s="96" t="s">
        <v>289</v>
      </c>
      <c r="F139" s="98" t="s">
        <v>290</v>
      </c>
      <c r="G139" s="99"/>
      <c r="H139" s="97" t="s">
        <v>99</v>
      </c>
    </row>
    <row r="140" customFormat="false" ht="11.25" hidden="false" customHeight="true" outlineLevel="0" collapsed="false">
      <c r="A140" s="96" t="s">
        <v>201</v>
      </c>
      <c r="B140" s="96"/>
      <c r="C140" s="97"/>
      <c r="D140" s="97"/>
      <c r="E140" s="96" t="s">
        <v>291</v>
      </c>
      <c r="F140" s="98" t="s">
        <v>292</v>
      </c>
      <c r="G140" s="99"/>
      <c r="H140" s="97" t="s">
        <v>99</v>
      </c>
    </row>
    <row r="141" customFormat="false" ht="11.25" hidden="false" customHeight="true" outlineLevel="0" collapsed="false">
      <c r="A141" s="96" t="s">
        <v>201</v>
      </c>
      <c r="B141" s="96"/>
      <c r="C141" s="97"/>
      <c r="D141" s="97"/>
      <c r="E141" s="96" t="s">
        <v>293</v>
      </c>
      <c r="F141" s="98" t="s">
        <v>294</v>
      </c>
      <c r="G141" s="99"/>
      <c r="H141" s="97" t="s">
        <v>99</v>
      </c>
    </row>
    <row r="142" customFormat="false" ht="11.25" hidden="false" customHeight="true" outlineLevel="0" collapsed="false">
      <c r="A142" s="112" t="s">
        <v>201</v>
      </c>
      <c r="B142" s="112"/>
      <c r="C142" s="120"/>
      <c r="D142" s="120"/>
      <c r="E142" s="112" t="s">
        <v>295</v>
      </c>
      <c r="F142" s="85" t="s">
        <v>296</v>
      </c>
      <c r="G142" s="121"/>
      <c r="H142" s="120" t="s">
        <v>99</v>
      </c>
    </row>
    <row r="143" customFormat="false" ht="11.25" hidden="false" customHeight="true" outlineLevel="0" collapsed="false">
      <c r="A143" s="104"/>
      <c r="B143" s="104"/>
      <c r="C143" s="117"/>
      <c r="D143" s="117"/>
      <c r="E143" s="104"/>
      <c r="F143" s="105" t="s">
        <v>297</v>
      </c>
      <c r="G143" s="118"/>
      <c r="H143" s="117"/>
    </row>
    <row r="144" customFormat="false" ht="11.25" hidden="false" customHeight="true" outlineLevel="0" collapsed="false">
      <c r="A144" s="110" t="s">
        <v>50</v>
      </c>
      <c r="B144" s="104"/>
      <c r="C144" s="117"/>
      <c r="D144" s="117"/>
      <c r="E144" s="110" t="s">
        <v>298</v>
      </c>
      <c r="F144" s="104" t="s">
        <v>99</v>
      </c>
      <c r="G144" s="118"/>
      <c r="H144" s="117" t="s">
        <v>99</v>
      </c>
    </row>
    <row r="145" customFormat="false" ht="11.25" hidden="false" customHeight="true" outlineLevel="0" collapsed="false">
      <c r="A145" s="98" t="s">
        <v>201</v>
      </c>
      <c r="B145" s="96"/>
      <c r="C145" s="97"/>
      <c r="D145" s="97"/>
      <c r="E145" s="98" t="s">
        <v>196</v>
      </c>
      <c r="F145" s="96" t="s">
        <v>99</v>
      </c>
      <c r="G145" s="99"/>
      <c r="H145" s="100" t="n">
        <v>120000</v>
      </c>
    </row>
    <row r="146" customFormat="false" ht="11.25" hidden="false" customHeight="true" outlineLevel="0" collapsed="false">
      <c r="A146" s="110" t="s">
        <v>299</v>
      </c>
      <c r="B146" s="104"/>
      <c r="C146" s="117"/>
      <c r="D146" s="117"/>
      <c r="E146" s="110" t="s">
        <v>300</v>
      </c>
      <c r="F146" s="104" t="s">
        <v>301</v>
      </c>
      <c r="G146" s="118"/>
      <c r="H146" s="109" t="n">
        <v>350000</v>
      </c>
    </row>
    <row r="147" customFormat="false" ht="11.25" hidden="false" customHeight="true" outlineLevel="0" collapsed="false">
      <c r="A147" s="104" t="s">
        <v>25</v>
      </c>
      <c r="B147" s="104"/>
      <c r="C147" s="135" t="s">
        <v>21</v>
      </c>
      <c r="D147" s="37"/>
      <c r="E147" s="104" t="s">
        <v>302</v>
      </c>
      <c r="F147" s="104" t="s">
        <v>303</v>
      </c>
      <c r="G147" s="86"/>
      <c r="H147" s="109" t="n">
        <v>1100</v>
      </c>
    </row>
    <row r="148" customFormat="false" ht="11.25" hidden="false" customHeight="true" outlineLevel="0" collapsed="false">
      <c r="A148" s="104" t="s">
        <v>304</v>
      </c>
      <c r="B148" s="104"/>
      <c r="C148" s="97" t="s">
        <v>23</v>
      </c>
      <c r="D148" s="97"/>
      <c r="E148" s="105" t="s">
        <v>23</v>
      </c>
      <c r="F148" s="104" t="s">
        <v>105</v>
      </c>
      <c r="G148" s="86"/>
      <c r="H148" s="109" t="n">
        <v>1000</v>
      </c>
    </row>
    <row r="149" customFormat="false" ht="11.25" hidden="false" customHeight="true" outlineLevel="0" collapsed="false">
      <c r="A149" s="110" t="s">
        <v>201</v>
      </c>
      <c r="B149" s="104"/>
      <c r="C149" s="117" t="s">
        <v>23</v>
      </c>
      <c r="D149" s="117"/>
      <c r="E149" s="112" t="s">
        <v>305</v>
      </c>
      <c r="F149" s="112" t="s">
        <v>99</v>
      </c>
      <c r="G149" s="88"/>
      <c r="H149" s="114" t="n">
        <v>37000</v>
      </c>
    </row>
    <row r="150" customFormat="false" ht="11.25" hidden="false" customHeight="true" outlineLevel="0" collapsed="false">
      <c r="A150" s="98" t="s">
        <v>306</v>
      </c>
      <c r="B150" s="96"/>
      <c r="C150" s="97"/>
      <c r="D150" s="97"/>
      <c r="E150" s="98" t="s">
        <v>263</v>
      </c>
      <c r="F150" s="96" t="s">
        <v>264</v>
      </c>
      <c r="G150" s="99"/>
      <c r="H150" s="97" t="s">
        <v>99</v>
      </c>
    </row>
    <row r="151" customFormat="false" ht="11.25" hidden="false" customHeight="true" outlineLevel="0" collapsed="false">
      <c r="A151" s="96" t="s">
        <v>307</v>
      </c>
      <c r="B151" s="96"/>
      <c r="C151" s="97"/>
      <c r="D151" s="97"/>
      <c r="E151" s="96" t="s">
        <v>308</v>
      </c>
      <c r="F151" s="96" t="s">
        <v>309</v>
      </c>
      <c r="G151" s="127"/>
      <c r="H151" s="100" t="n">
        <v>20000</v>
      </c>
    </row>
    <row r="152" customFormat="false" ht="11.25" hidden="false" customHeight="true" outlineLevel="0" collapsed="false">
      <c r="A152" s="104" t="s">
        <v>69</v>
      </c>
      <c r="B152" s="104"/>
      <c r="C152" s="117"/>
      <c r="D152" s="120"/>
      <c r="E152" s="112"/>
      <c r="F152" s="112"/>
      <c r="G152" s="121"/>
      <c r="H152" s="114"/>
    </row>
    <row r="153" customFormat="false" ht="11.25" hidden="false" customHeight="true" outlineLevel="0" collapsed="false">
      <c r="A153" s="119" t="s">
        <v>70</v>
      </c>
      <c r="B153" s="112"/>
      <c r="C153" s="120" t="s">
        <v>310</v>
      </c>
      <c r="D153" s="120"/>
      <c r="E153" s="112" t="s">
        <v>265</v>
      </c>
      <c r="F153" s="112" t="s">
        <v>311</v>
      </c>
      <c r="G153" s="121"/>
      <c r="H153" s="114" t="n">
        <v>6000</v>
      </c>
    </row>
    <row r="154" customFormat="false" ht="11.25" hidden="false" customHeight="true" outlineLevel="0" collapsed="false">
      <c r="A154" s="105"/>
      <c r="B154" s="104"/>
      <c r="C154" s="117" t="s">
        <v>312</v>
      </c>
      <c r="D154" s="117"/>
      <c r="E154" s="104"/>
      <c r="F154" s="104"/>
      <c r="G154" s="118"/>
      <c r="H154" s="109"/>
    </row>
    <row r="155" customFormat="false" ht="11.25" hidden="false" customHeight="true" outlineLevel="0" collapsed="false">
      <c r="A155" s="136" t="s">
        <v>100</v>
      </c>
      <c r="B155" s="112"/>
      <c r="C155" s="120" t="s">
        <v>23</v>
      </c>
      <c r="D155" s="120"/>
      <c r="E155" s="137" t="s">
        <v>313</v>
      </c>
      <c r="F155" s="92" t="s">
        <v>314</v>
      </c>
      <c r="G155" s="116"/>
      <c r="H155" s="103" t="n">
        <v>1600</v>
      </c>
    </row>
    <row r="156" customFormat="false" ht="11.25" hidden="false" customHeight="true" outlineLevel="0" collapsed="false">
      <c r="A156" s="119"/>
      <c r="B156" s="112"/>
      <c r="C156" s="120"/>
      <c r="D156" s="120"/>
      <c r="E156" s="119" t="s">
        <v>315</v>
      </c>
      <c r="F156" s="119" t="s">
        <v>316</v>
      </c>
      <c r="G156" s="121"/>
      <c r="H156" s="114"/>
    </row>
    <row r="157" customFormat="false" ht="11.25" hidden="false" customHeight="true" outlineLevel="0" collapsed="false">
      <c r="A157" s="119"/>
      <c r="B157" s="112"/>
      <c r="C157" s="120"/>
      <c r="D157" s="120"/>
      <c r="E157" s="119" t="s">
        <v>317</v>
      </c>
      <c r="F157" s="105"/>
      <c r="G157" s="118"/>
      <c r="H157" s="109"/>
    </row>
    <row r="158" customFormat="false" ht="11.25" hidden="false" customHeight="true" outlineLevel="0" collapsed="false">
      <c r="A158" s="138" t="s">
        <v>100</v>
      </c>
      <c r="B158" s="92"/>
      <c r="C158" s="93" t="s">
        <v>23</v>
      </c>
      <c r="D158" s="93"/>
      <c r="E158" s="92" t="s">
        <v>318</v>
      </c>
      <c r="F158" s="112" t="s">
        <v>319</v>
      </c>
      <c r="G158" s="121"/>
      <c r="H158" s="114" t="n">
        <v>11500</v>
      </c>
    </row>
    <row r="159" customFormat="false" ht="11.25" hidden="false" customHeight="true" outlineLevel="0" collapsed="false">
      <c r="A159" s="139"/>
      <c r="B159" s="104"/>
      <c r="C159" s="117"/>
      <c r="D159" s="117"/>
      <c r="E159" s="105" t="s">
        <v>320</v>
      </c>
      <c r="F159" s="105" t="s">
        <v>321</v>
      </c>
      <c r="G159" s="118"/>
      <c r="H159" s="140"/>
    </row>
    <row r="160" customFormat="false" ht="11.25" hidden="false" customHeight="true" outlineLevel="0" collapsed="false">
      <c r="A160" s="141" t="s">
        <v>100</v>
      </c>
      <c r="B160" s="96"/>
      <c r="C160" s="97" t="s">
        <v>23</v>
      </c>
      <c r="D160" s="97"/>
      <c r="E160" s="96" t="s">
        <v>263</v>
      </c>
      <c r="F160" s="96" t="s">
        <v>192</v>
      </c>
      <c r="G160" s="99"/>
      <c r="H160" s="142" t="n">
        <v>8000</v>
      </c>
    </row>
    <row r="161" customFormat="false" ht="11.25" hidden="false" customHeight="true" outlineLevel="0" collapsed="false">
      <c r="A161" s="138" t="s">
        <v>100</v>
      </c>
      <c r="B161" s="92"/>
      <c r="C161" s="93"/>
      <c r="D161" s="93"/>
      <c r="E161" s="92" t="s">
        <v>268</v>
      </c>
      <c r="F161" s="92" t="s">
        <v>269</v>
      </c>
      <c r="G161" s="116"/>
      <c r="H161" s="93" t="s">
        <v>99</v>
      </c>
    </row>
    <row r="162" customFormat="false" ht="11.25" hidden="false" customHeight="true" outlineLevel="0" collapsed="false">
      <c r="A162" s="136"/>
      <c r="B162" s="112"/>
      <c r="C162" s="120"/>
      <c r="D162" s="120"/>
      <c r="E162" s="112"/>
      <c r="F162" s="119" t="s">
        <v>270</v>
      </c>
      <c r="G162" s="121"/>
      <c r="H162" s="130"/>
    </row>
    <row r="163" customFormat="false" ht="11.25" hidden="false" customHeight="true" outlineLevel="0" collapsed="false">
      <c r="A163" s="139"/>
      <c r="B163" s="104"/>
      <c r="C163" s="117"/>
      <c r="D163" s="117"/>
      <c r="E163" s="104"/>
      <c r="F163" s="105" t="s">
        <v>271</v>
      </c>
      <c r="G163" s="118"/>
      <c r="H163" s="140"/>
    </row>
    <row r="164" customFormat="false" ht="11.25" hidden="false" customHeight="true" outlineLevel="0" collapsed="false">
      <c r="A164" s="119" t="s">
        <v>322</v>
      </c>
      <c r="B164" s="112"/>
      <c r="C164" s="120" t="s">
        <v>310</v>
      </c>
      <c r="D164" s="120"/>
      <c r="E164" s="112" t="s">
        <v>323</v>
      </c>
      <c r="F164" s="85" t="s">
        <v>105</v>
      </c>
      <c r="G164" s="88"/>
      <c r="H164" s="114" t="n">
        <v>10700</v>
      </c>
    </row>
    <row r="165" customFormat="false" ht="11.25" hidden="false" customHeight="true" outlineLevel="0" collapsed="false">
      <c r="A165" s="105"/>
      <c r="B165" s="104"/>
      <c r="C165" s="117" t="s">
        <v>312</v>
      </c>
      <c r="D165" s="117"/>
      <c r="E165" s="104"/>
      <c r="F165" s="110"/>
      <c r="G165" s="86"/>
      <c r="H165" s="109"/>
    </row>
    <row r="166" customFormat="false" ht="11.25" hidden="false" customHeight="true" outlineLevel="0" collapsed="false">
      <c r="A166" s="136" t="s">
        <v>100</v>
      </c>
      <c r="B166" s="112"/>
      <c r="C166" s="120" t="s">
        <v>23</v>
      </c>
      <c r="D166" s="120"/>
      <c r="E166" s="112" t="s">
        <v>324</v>
      </c>
      <c r="F166" s="85" t="s">
        <v>325</v>
      </c>
      <c r="G166" s="88"/>
      <c r="H166" s="114" t="n">
        <v>360000</v>
      </c>
    </row>
    <row r="167" customFormat="false" ht="11.25" hidden="false" customHeight="true" outlineLevel="0" collapsed="false">
      <c r="A167" s="119"/>
      <c r="B167" s="112"/>
      <c r="C167" s="120"/>
      <c r="D167" s="120"/>
      <c r="E167" s="119" t="s">
        <v>326</v>
      </c>
      <c r="F167" s="85"/>
      <c r="G167" s="88"/>
      <c r="H167" s="114"/>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row>
    <row r="168" customFormat="false" ht="11.25" hidden="false" customHeight="true" outlineLevel="0" collapsed="false">
      <c r="A168" s="105"/>
      <c r="B168" s="104"/>
      <c r="C168" s="117"/>
      <c r="D168" s="117"/>
      <c r="E168" s="105" t="s">
        <v>327</v>
      </c>
      <c r="F168" s="110"/>
      <c r="G168" s="86"/>
      <c r="H168" s="109"/>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row>
    <row r="169" customFormat="false" ht="11.25" hidden="false" customHeight="true" outlineLevel="0" collapsed="false">
      <c r="A169" s="141" t="s">
        <v>100</v>
      </c>
      <c r="B169" s="96"/>
      <c r="C169" s="97" t="s">
        <v>23</v>
      </c>
      <c r="D169" s="97"/>
      <c r="E169" s="96" t="s">
        <v>328</v>
      </c>
      <c r="F169" s="96" t="s">
        <v>329</v>
      </c>
      <c r="G169" s="99"/>
      <c r="H169" s="144" t="n">
        <v>16000</v>
      </c>
    </row>
    <row r="170" customFormat="false" ht="11.25" hidden="false" customHeight="true" outlineLevel="0" collapsed="false">
      <c r="A170" s="141" t="s">
        <v>100</v>
      </c>
      <c r="B170" s="96"/>
      <c r="C170" s="97" t="s">
        <v>23</v>
      </c>
      <c r="D170" s="96"/>
      <c r="E170" s="96" t="s">
        <v>330</v>
      </c>
      <c r="F170" s="96" t="s">
        <v>105</v>
      </c>
      <c r="G170" s="99"/>
      <c r="H170" s="144" t="n">
        <v>17000</v>
      </c>
    </row>
    <row r="171" customFormat="false" ht="11.25" hidden="false" customHeight="true" outlineLevel="0" collapsed="false">
      <c r="A171" s="141" t="s">
        <v>100</v>
      </c>
      <c r="B171" s="96"/>
      <c r="C171" s="97" t="s">
        <v>23</v>
      </c>
      <c r="D171" s="96"/>
      <c r="E171" s="96" t="s">
        <v>273</v>
      </c>
      <c r="F171" s="96" t="s">
        <v>99</v>
      </c>
      <c r="G171" s="99"/>
      <c r="H171" s="144" t="n">
        <v>90000</v>
      </c>
    </row>
    <row r="172" customFormat="false" ht="11.25" hidden="false" customHeight="true" outlineLevel="0" collapsed="false">
      <c r="A172" s="139" t="s">
        <v>100</v>
      </c>
      <c r="B172" s="104"/>
      <c r="C172" s="117"/>
      <c r="D172" s="117"/>
      <c r="E172" s="110" t="s">
        <v>331</v>
      </c>
      <c r="F172" s="110" t="s">
        <v>99</v>
      </c>
      <c r="G172" s="86"/>
      <c r="H172" s="109" t="s">
        <v>99</v>
      </c>
    </row>
    <row r="173" customFormat="false" ht="12" hidden="false" customHeight="true" outlineLevel="0" collapsed="false">
      <c r="A173" s="145" t="s">
        <v>332</v>
      </c>
      <c r="B173" s="145"/>
      <c r="C173" s="145"/>
      <c r="D173" s="145"/>
      <c r="E173" s="145"/>
      <c r="F173" s="145"/>
      <c r="G173" s="145"/>
      <c r="H173" s="145"/>
    </row>
    <row r="174" customFormat="false" ht="12" hidden="false" customHeight="true" outlineLevel="0" collapsed="false">
      <c r="A174" s="79" t="s">
        <v>333</v>
      </c>
      <c r="B174" s="79"/>
      <c r="C174" s="79"/>
      <c r="D174" s="79"/>
      <c r="E174" s="79"/>
      <c r="F174" s="79"/>
      <c r="G174" s="79"/>
      <c r="H174" s="79"/>
    </row>
  </sheetData>
  <mergeCells count="25">
    <mergeCell ref="A1:H1"/>
    <mergeCell ref="A2:H2"/>
    <mergeCell ref="A3:H3"/>
    <mergeCell ref="A4:H4"/>
    <mergeCell ref="A5:H5"/>
    <mergeCell ref="A6:C6"/>
    <mergeCell ref="A7:C7"/>
    <mergeCell ref="A60:H60"/>
    <mergeCell ref="A61:H61"/>
    <mergeCell ref="A62:H62"/>
    <mergeCell ref="A63:H63"/>
    <mergeCell ref="A64:H64"/>
    <mergeCell ref="A65:H65"/>
    <mergeCell ref="A66:C66"/>
    <mergeCell ref="A67:C67"/>
    <mergeCell ref="A127:H127"/>
    <mergeCell ref="A128:H128"/>
    <mergeCell ref="A129:H129"/>
    <mergeCell ref="A130:H130"/>
    <mergeCell ref="A131:H131"/>
    <mergeCell ref="A132:H132"/>
    <mergeCell ref="A133:C133"/>
    <mergeCell ref="A134:C134"/>
    <mergeCell ref="A173:H173"/>
    <mergeCell ref="A174:H174"/>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8:56:01Z</dcterms:created>
  <dc:creator/>
  <dc:description/>
  <dc:language>en-US</dc:language>
  <cp:lastModifiedBy/>
  <dcterms:modified xsi:type="dcterms:W3CDTF">2018-11-05T18:37:48Z</dcterms:modified>
  <cp:revision>0</cp:revision>
  <dc:subject/>
  <dc:title/>
</cp:coreProperties>
</file>