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-use statistics" sheetId="1" state="visible" r:id="rId2"/>
    <sheet name="End-use graph" sheetId="2" state="visible" r:id="rId3"/>
    <sheet name="Notes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Times New Roman"/>
        <family val="1"/>
      </rPr>
      <t xml:space="preserve">TIN END-USE STATISTICS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U.S. GEOLOGICAL SURVEY</t>
  </si>
  <si>
    <t xml:space="preserve">[Metric tons]</t>
  </si>
  <si>
    <t xml:space="preserve">Last modification:  September 1, 2005</t>
  </si>
  <si>
    <t xml:space="preserve">Year</t>
  </si>
  <si>
    <t xml:space="preserve">Cans and containers</t>
  </si>
  <si>
    <t xml:space="preserve">Electrical</t>
  </si>
  <si>
    <t xml:space="preserve">Construction</t>
  </si>
  <si>
    <t xml:space="preserve">Transportation</t>
  </si>
  <si>
    <t xml:space="preserve">Other</t>
  </si>
  <si>
    <t xml:space="preserve">Apparent consumption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Compiled by G.R. Matos and J.F. Carlin, Jr.</t>
    </r>
  </si>
  <si>
    <t xml:space="preserve">Tin End-Use Worksheet Notes</t>
  </si>
  <si>
    <t xml:space="preserve">Data Sources</t>
  </si>
  <si>
    <t xml:space="preserve">The sources of data for the tin end-use worksheet are the Commodity Data Summaries and the Mineral Commodity Summaries, annual mineral statistics publications of the U.S. Bureau of Mines and the U.S. Geological Survey.</t>
  </si>
  <si>
    <t xml:space="preserve">End Use</t>
  </si>
  <si>
    <t xml:space="preserve">End use is defined as the use of the mineral commodity in a particular industrial sector or product.  End-use estimates are derived by applying the reported percentages of end-use consumption to the calculated U.S. apparent consumption; actual consumption may be greater.  For tin, end-use categories are cans and containers, electrical, construction, transportation, and other industrial uses.  </t>
  </si>
  <si>
    <t xml:space="preserve">Data are rounded to no more than three significant digits; data may not add to totals shown.</t>
  </si>
  <si>
    <t xml:space="preserve">References</t>
  </si>
  <si>
    <t xml:space="preserve">U.S. Bureau of Mines, 1975–77, Commodity Data Summaries, 1975–77.</t>
  </si>
  <si>
    <t xml:space="preserve">U.S. Bureau of Mines, 1978–95, Mineral Commodity Summaries, 1978–95.</t>
  </si>
  <si>
    <t xml:space="preserve">U.S. Geological Survey, 1997–2005, Mineral Commodity Summaries, 1997–2005.</t>
  </si>
  <si>
    <t xml:space="preserve">U.S. Geological Survey and U.S. Bureau of Mines, 1996, Mineral Commodity Summaries, 1996.</t>
  </si>
  <si>
    <t xml:space="preserve">Recommended Citation Format:</t>
  </si>
  <si>
    <t xml:space="preserve">(1) If taken from CD version:</t>
  </si>
  <si>
    <t xml:space="preserve">U.S. Geological Survey, [year of last update, e.g., 2005], [Mineral commodity, e.g., Gold] statistics, in Kelly, T.D., and Matos, G.R., comps., Historical statistics for mineral and material commodities in the United States:  U.S. Geological Survey Data Series 140, one CD-ROM.  (Also available online at http://pubs.usgs.gov/ds/2005/140/.)</t>
  </si>
  <si>
    <t xml:space="preserve">(2) If taken from online version:</t>
  </si>
  <si>
    <t xml:space="preserve">U.S. Geological Survey, [year of last update, e.g., 2005], [Mineral commodity, e.g., Gold] statistics, in Kelly, T.D., and Matos, G.R., comps., Historical statistics for mineral and material commodities in the United States:  U.S. Geological Survey Data Series 140, available online at http://pubs.usgs.gov/ds/2005/140/.  (Accessed [date].)</t>
  </si>
  <si>
    <t xml:space="preserve">For more information, please contact:</t>
  </si>
  <si>
    <t xml:space="preserve">USGS Tin Commodity Speciali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0"/>
    <numFmt numFmtId="167" formatCode="#,##0"/>
    <numFmt numFmtId="168" formatCode="@"/>
    <numFmt numFmtId="169" formatCode="_(* #,##0.00_);_(* \(#,##0.00\);_(* \-??_);_(@_)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0"/>
    </font>
    <font>
      <vertAlign val="superscript"/>
      <sz val="10"/>
      <name val="Times New Roman"/>
      <family val="1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0"/>
    </font>
    <font>
      <sz val="12"/>
      <name val="Times New Roman"/>
      <family val="1"/>
    </font>
    <font>
      <sz val="10"/>
      <color rgb="FFCCFFCC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nd Uses of T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548076064637"/>
          <c:y val="0.149783500455789"/>
          <c:w val="0.876394964735291"/>
          <c:h val="0.745043299908842"/>
        </c:manualLayout>
      </c:layout>
      <c:areaChart>
        <c:grouping val="stacked"/>
        <c:ser>
          <c:idx val="0"/>
          <c:order val="0"/>
          <c:tx>
            <c:strRef>
              <c:f>'End-use statistics'!$B$5</c:f>
              <c:strCache>
                <c:ptCount val="1"/>
                <c:pt idx="0">
                  <c:v>Cans and container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-use statistics'!$A$6:$A$34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End-use statistics'!$B$6:$B$34</c:f>
              <c:numCache>
                <c:formatCode>General</c:formatCode>
                <c:ptCount val="29"/>
                <c:pt idx="0">
                  <c:v>24600</c:v>
                </c:pt>
                <c:pt idx="1">
                  <c:v>23100</c:v>
                </c:pt>
                <c:pt idx="2">
                  <c:v>18500</c:v>
                </c:pt>
                <c:pt idx="3">
                  <c:v>21800</c:v>
                </c:pt>
                <c:pt idx="4">
                  <c:v>20600</c:v>
                </c:pt>
                <c:pt idx="5">
                  <c:v>20000</c:v>
                </c:pt>
                <c:pt idx="6">
                  <c:v>18200</c:v>
                </c:pt>
                <c:pt idx="7">
                  <c:v>10300</c:v>
                </c:pt>
                <c:pt idx="8">
                  <c:v>11300</c:v>
                </c:pt>
                <c:pt idx="9">
                  <c:v>12100</c:v>
                </c:pt>
                <c:pt idx="10">
                  <c:v>9380</c:v>
                </c:pt>
                <c:pt idx="11">
                  <c:v>9500</c:v>
                </c:pt>
                <c:pt idx="12">
                  <c:v>10200</c:v>
                </c:pt>
                <c:pt idx="13">
                  <c:v>14400</c:v>
                </c:pt>
                <c:pt idx="14">
                  <c:v>13200</c:v>
                </c:pt>
                <c:pt idx="15">
                  <c:v>14700</c:v>
                </c:pt>
                <c:pt idx="16">
                  <c:v>14900</c:v>
                </c:pt>
                <c:pt idx="17">
                  <c:v>14000</c:v>
                </c:pt>
                <c:pt idx="18">
                  <c:v>14000</c:v>
                </c:pt>
                <c:pt idx="19">
                  <c:v>13900</c:v>
                </c:pt>
                <c:pt idx="20">
                  <c:v>15500</c:v>
                </c:pt>
                <c:pt idx="21">
                  <c:v>14000</c:v>
                </c:pt>
                <c:pt idx="22">
                  <c:v>16600</c:v>
                </c:pt>
                <c:pt idx="23">
                  <c:v>17900</c:v>
                </c:pt>
                <c:pt idx="24">
                  <c:v>14700</c:v>
                </c:pt>
                <c:pt idx="25">
                  <c:v>17200</c:v>
                </c:pt>
                <c:pt idx="26">
                  <c:v>14500</c:v>
                </c:pt>
                <c:pt idx="27">
                  <c:v>15000</c:v>
                </c:pt>
                <c:pt idx="28">
                  <c:v>13000</c:v>
                </c:pt>
              </c:numCache>
            </c:numRef>
          </c:val>
        </c:ser>
        <c:ser>
          <c:idx val="1"/>
          <c:order val="1"/>
          <c:tx>
            <c:strRef>
              <c:f>'End-use statistics'!$C$5</c:f>
              <c:strCache>
                <c:ptCount val="1"/>
                <c:pt idx="0">
                  <c:v>Electrical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-use statistics'!$A$6:$A$34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End-use statistics'!$C$6:$C$34</c:f>
              <c:numCache>
                <c:formatCode>General</c:formatCode>
                <c:ptCount val="29"/>
                <c:pt idx="0">
                  <c:v>8020</c:v>
                </c:pt>
                <c:pt idx="1">
                  <c:v>11200</c:v>
                </c:pt>
                <c:pt idx="2">
                  <c:v>10100</c:v>
                </c:pt>
                <c:pt idx="3">
                  <c:v>10600</c:v>
                </c:pt>
                <c:pt idx="4">
                  <c:v>9960</c:v>
                </c:pt>
                <c:pt idx="5">
                  <c:v>9690</c:v>
                </c:pt>
                <c:pt idx="6">
                  <c:v>9440</c:v>
                </c:pt>
                <c:pt idx="7">
                  <c:v>6970</c:v>
                </c:pt>
                <c:pt idx="8">
                  <c:v>8380</c:v>
                </c:pt>
                <c:pt idx="9">
                  <c:v>10400</c:v>
                </c:pt>
                <c:pt idx="10">
                  <c:v>8910</c:v>
                </c:pt>
                <c:pt idx="11">
                  <c:v>10600</c:v>
                </c:pt>
                <c:pt idx="12">
                  <c:v>12000</c:v>
                </c:pt>
                <c:pt idx="13">
                  <c:v>11500</c:v>
                </c:pt>
                <c:pt idx="14">
                  <c:v>10700</c:v>
                </c:pt>
                <c:pt idx="15">
                  <c:v>10100</c:v>
                </c:pt>
                <c:pt idx="16">
                  <c:v>10300</c:v>
                </c:pt>
                <c:pt idx="17">
                  <c:v>9610</c:v>
                </c:pt>
                <c:pt idx="18">
                  <c:v>9660</c:v>
                </c:pt>
                <c:pt idx="19">
                  <c:v>9530</c:v>
                </c:pt>
                <c:pt idx="20">
                  <c:v>11100</c:v>
                </c:pt>
                <c:pt idx="21">
                  <c:v>9360</c:v>
                </c:pt>
                <c:pt idx="22">
                  <c:v>11000</c:v>
                </c:pt>
                <c:pt idx="23">
                  <c:v>11900</c:v>
                </c:pt>
                <c:pt idx="24">
                  <c:v>9800</c:v>
                </c:pt>
                <c:pt idx="25">
                  <c:v>11400</c:v>
                </c:pt>
                <c:pt idx="26">
                  <c:v>9660</c:v>
                </c:pt>
                <c:pt idx="27">
                  <c:v>12800</c:v>
                </c:pt>
                <c:pt idx="28">
                  <c:v>11200</c:v>
                </c:pt>
              </c:numCache>
            </c:numRef>
          </c:val>
        </c:ser>
        <c:ser>
          <c:idx val="2"/>
          <c:order val="2"/>
          <c:tx>
            <c:strRef>
              <c:f>'End-use statistics'!$D$5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-use statistics'!$A$6:$A$34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End-use statistics'!$D$6:$D$34</c:f>
              <c:numCache>
                <c:formatCode>General</c:formatCode>
                <c:ptCount val="29"/>
                <c:pt idx="0">
                  <c:v>6300</c:v>
                </c:pt>
                <c:pt idx="1">
                  <c:v>9890</c:v>
                </c:pt>
                <c:pt idx="2">
                  <c:v>8340</c:v>
                </c:pt>
                <c:pt idx="3">
                  <c:v>9900</c:v>
                </c:pt>
                <c:pt idx="4">
                  <c:v>9960</c:v>
                </c:pt>
                <c:pt idx="5">
                  <c:v>9690</c:v>
                </c:pt>
                <c:pt idx="6">
                  <c:v>9440</c:v>
                </c:pt>
                <c:pt idx="7">
                  <c:v>5330</c:v>
                </c:pt>
                <c:pt idx="8">
                  <c:v>6410</c:v>
                </c:pt>
                <c:pt idx="9">
                  <c:v>8050</c:v>
                </c:pt>
                <c:pt idx="10">
                  <c:v>6570</c:v>
                </c:pt>
                <c:pt idx="11">
                  <c:v>7920</c:v>
                </c:pt>
                <c:pt idx="12">
                  <c:v>9620</c:v>
                </c:pt>
                <c:pt idx="13">
                  <c:v>8050</c:v>
                </c:pt>
                <c:pt idx="14">
                  <c:v>5860</c:v>
                </c:pt>
                <c:pt idx="15">
                  <c:v>4590</c:v>
                </c:pt>
                <c:pt idx="16">
                  <c:v>4660</c:v>
                </c:pt>
                <c:pt idx="17">
                  <c:v>4370</c:v>
                </c:pt>
                <c:pt idx="18">
                  <c:v>4390</c:v>
                </c:pt>
                <c:pt idx="19">
                  <c:v>4330</c:v>
                </c:pt>
                <c:pt idx="20">
                  <c:v>4350</c:v>
                </c:pt>
                <c:pt idx="21">
                  <c:v>4680</c:v>
                </c:pt>
                <c:pt idx="22">
                  <c:v>5520</c:v>
                </c:pt>
                <c:pt idx="23">
                  <c:v>5970</c:v>
                </c:pt>
                <c:pt idx="24">
                  <c:v>4900</c:v>
                </c:pt>
                <c:pt idx="25">
                  <c:v>5720</c:v>
                </c:pt>
                <c:pt idx="26">
                  <c:v>4830</c:v>
                </c:pt>
                <c:pt idx="27">
                  <c:v>5570</c:v>
                </c:pt>
                <c:pt idx="28">
                  <c:v>4870</c:v>
                </c:pt>
              </c:numCache>
            </c:numRef>
          </c:val>
        </c:ser>
        <c:ser>
          <c:idx val="3"/>
          <c:order val="3"/>
          <c:tx>
            <c:strRef>
              <c:f>'End-use statistics'!$E$5</c:f>
              <c:strCache>
                <c:ptCount val="1"/>
                <c:pt idx="0">
                  <c:v>Transportation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-use statistics'!$A$6:$A$34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End-use statistics'!$E$6:$E$34</c:f>
              <c:numCache>
                <c:formatCode>General</c:formatCode>
                <c:ptCount val="29"/>
                <c:pt idx="0">
                  <c:v>6880</c:v>
                </c:pt>
                <c:pt idx="1">
                  <c:v>8570</c:v>
                </c:pt>
                <c:pt idx="2">
                  <c:v>7750</c:v>
                </c:pt>
                <c:pt idx="3">
                  <c:v>7920</c:v>
                </c:pt>
                <c:pt idx="4">
                  <c:v>7970</c:v>
                </c:pt>
                <c:pt idx="5">
                  <c:v>7750</c:v>
                </c:pt>
                <c:pt idx="6">
                  <c:v>7550</c:v>
                </c:pt>
                <c:pt idx="7">
                  <c:v>5330</c:v>
                </c:pt>
                <c:pt idx="8">
                  <c:v>6900</c:v>
                </c:pt>
                <c:pt idx="9">
                  <c:v>8050</c:v>
                </c:pt>
                <c:pt idx="10">
                  <c:v>6570</c:v>
                </c:pt>
                <c:pt idx="11">
                  <c:v>7390</c:v>
                </c:pt>
                <c:pt idx="12">
                  <c:v>8410</c:v>
                </c:pt>
                <c:pt idx="13">
                  <c:v>6900</c:v>
                </c:pt>
                <c:pt idx="14">
                  <c:v>5860</c:v>
                </c:pt>
                <c:pt idx="15">
                  <c:v>5050</c:v>
                </c:pt>
                <c:pt idx="16">
                  <c:v>5130</c:v>
                </c:pt>
                <c:pt idx="17">
                  <c:v>4810</c:v>
                </c:pt>
                <c:pt idx="18">
                  <c:v>4830</c:v>
                </c:pt>
                <c:pt idx="19">
                  <c:v>4760</c:v>
                </c:pt>
                <c:pt idx="20">
                  <c:v>5310</c:v>
                </c:pt>
                <c:pt idx="21">
                  <c:v>4680</c:v>
                </c:pt>
                <c:pt idx="22">
                  <c:v>5520</c:v>
                </c:pt>
                <c:pt idx="23">
                  <c:v>5970</c:v>
                </c:pt>
                <c:pt idx="24">
                  <c:v>4900</c:v>
                </c:pt>
                <c:pt idx="25">
                  <c:v>5720</c:v>
                </c:pt>
                <c:pt idx="26">
                  <c:v>4830</c:v>
                </c:pt>
                <c:pt idx="27">
                  <c:v>5570</c:v>
                </c:pt>
                <c:pt idx="28">
                  <c:v>4870</c:v>
                </c:pt>
              </c:numCache>
            </c:numRef>
          </c:val>
        </c:ser>
        <c:axId val="56092878"/>
        <c:axId val="57474814"/>
      </c:areaChart>
      <c:catAx>
        <c:axId val="560928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74814"/>
        <c:crossesAt val="0"/>
        <c:auto val="1"/>
        <c:lblAlgn val="ctr"/>
        <c:lblOffset val="100"/>
        <c:noMultiLvlLbl val="0"/>
      </c:catAx>
      <c:valAx>
        <c:axId val="57474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tric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2878"/>
        <c:crossesAt val="1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4887063655031"/>
          <c:y val="0.8971057429352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inerals.usgs.gov/minerals/pubs/commodity/tin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" activeCellId="0" sqref="A5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7" min="2" style="2" width="13.7"/>
    <col collapsed="false" customWidth="false" hidden="false" outlineLevel="0" max="257" min="8" style="1" width="13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10" customFormat="true" ht="25.5" hidden="false" customHeight="fals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6" t="s">
        <v>9</v>
      </c>
      <c r="G5" s="9" t="s">
        <v>10</v>
      </c>
    </row>
    <row r="6" s="10" customFormat="true" ht="12.75" hidden="false" customHeight="false" outlineLevel="0" collapsed="false">
      <c r="A6" s="11" t="n">
        <v>1975</v>
      </c>
      <c r="B6" s="12" t="n">
        <v>24600</v>
      </c>
      <c r="C6" s="12" t="n">
        <v>8020</v>
      </c>
      <c r="D6" s="12" t="n">
        <v>6300</v>
      </c>
      <c r="E6" s="12" t="n">
        <v>6880</v>
      </c>
      <c r="F6" s="12" t="n">
        <v>11500</v>
      </c>
      <c r="G6" s="13" t="n">
        <v>57300</v>
      </c>
    </row>
    <row r="7" s="10" customFormat="true" ht="12.75" hidden="false" customHeight="false" outlineLevel="0" collapsed="false">
      <c r="A7" s="14" t="n">
        <f aca="false">+A6+1</f>
        <v>1976</v>
      </c>
      <c r="B7" s="12" t="n">
        <v>23100</v>
      </c>
      <c r="C7" s="12" t="n">
        <v>11200</v>
      </c>
      <c r="D7" s="12" t="n">
        <v>9890</v>
      </c>
      <c r="E7" s="12" t="n">
        <v>8570</v>
      </c>
      <c r="F7" s="12" t="n">
        <v>13200</v>
      </c>
      <c r="G7" s="13" t="n">
        <v>65900</v>
      </c>
    </row>
    <row r="8" s="10" customFormat="true" ht="12.75" hidden="false" customHeight="false" outlineLevel="0" collapsed="false">
      <c r="A8" s="14" t="n">
        <f aca="false">+A7+1</f>
        <v>1977</v>
      </c>
      <c r="B8" s="12" t="n">
        <v>18500</v>
      </c>
      <c r="C8" s="12" t="n">
        <v>10100</v>
      </c>
      <c r="D8" s="12" t="n">
        <v>8340</v>
      </c>
      <c r="E8" s="12" t="n">
        <v>7750</v>
      </c>
      <c r="F8" s="12" t="n">
        <v>14900</v>
      </c>
      <c r="G8" s="13" t="n">
        <v>59600</v>
      </c>
    </row>
    <row r="9" s="10" customFormat="true" ht="12.75" hidden="false" customHeight="false" outlineLevel="0" collapsed="false">
      <c r="A9" s="14" t="n">
        <f aca="false">+A8+1</f>
        <v>1978</v>
      </c>
      <c r="B9" s="12" t="n">
        <v>21800</v>
      </c>
      <c r="C9" s="12" t="n">
        <v>10600</v>
      </c>
      <c r="D9" s="12" t="n">
        <v>9900</v>
      </c>
      <c r="E9" s="12" t="n">
        <v>7920</v>
      </c>
      <c r="F9" s="12" t="n">
        <v>15800</v>
      </c>
      <c r="G9" s="13" t="n">
        <v>66000</v>
      </c>
    </row>
    <row r="10" s="10" customFormat="true" ht="12.75" hidden="false" customHeight="false" outlineLevel="0" collapsed="false">
      <c r="A10" s="14" t="n">
        <f aca="false">+A9+1</f>
        <v>1979</v>
      </c>
      <c r="B10" s="12" t="n">
        <v>20600</v>
      </c>
      <c r="C10" s="12" t="n">
        <v>9960</v>
      </c>
      <c r="D10" s="12" t="n">
        <v>9960</v>
      </c>
      <c r="E10" s="12" t="n">
        <v>7970</v>
      </c>
      <c r="F10" s="12" t="n">
        <v>17900</v>
      </c>
      <c r="G10" s="13" t="n">
        <v>66400</v>
      </c>
    </row>
    <row r="11" s="10" customFormat="true" ht="12.75" hidden="false" customHeight="false" outlineLevel="0" collapsed="false">
      <c r="A11" s="14" t="n">
        <f aca="false">+A10+1</f>
        <v>1980</v>
      </c>
      <c r="B11" s="12" t="n">
        <v>20000</v>
      </c>
      <c r="C11" s="12" t="n">
        <v>9690</v>
      </c>
      <c r="D11" s="12" t="n">
        <v>9690</v>
      </c>
      <c r="E11" s="12" t="n">
        <v>7750</v>
      </c>
      <c r="F11" s="12" t="n">
        <v>17400</v>
      </c>
      <c r="G11" s="13" t="n">
        <v>64600</v>
      </c>
    </row>
    <row r="12" s="10" customFormat="true" ht="12.75" hidden="false" customHeight="false" outlineLevel="0" collapsed="false">
      <c r="A12" s="14" t="n">
        <f aca="false">+A11+1</f>
        <v>1981</v>
      </c>
      <c r="B12" s="12" t="n">
        <v>18200</v>
      </c>
      <c r="C12" s="12" t="n">
        <v>9440</v>
      </c>
      <c r="D12" s="12" t="n">
        <v>9440</v>
      </c>
      <c r="E12" s="12" t="n">
        <v>7550</v>
      </c>
      <c r="F12" s="12" t="n">
        <v>18200</v>
      </c>
      <c r="G12" s="13" t="n">
        <v>62900</v>
      </c>
    </row>
    <row r="13" s="10" customFormat="true" ht="12.75" hidden="false" customHeight="false" outlineLevel="0" collapsed="false">
      <c r="A13" s="14" t="n">
        <f aca="false">+A12+1</f>
        <v>1982</v>
      </c>
      <c r="B13" s="12" t="n">
        <v>10300</v>
      </c>
      <c r="C13" s="12" t="n">
        <v>6970</v>
      </c>
      <c r="D13" s="12" t="n">
        <v>5330</v>
      </c>
      <c r="E13" s="12" t="n">
        <v>5330</v>
      </c>
      <c r="F13" s="12" t="n">
        <v>13100</v>
      </c>
      <c r="G13" s="13" t="n">
        <v>41000</v>
      </c>
    </row>
    <row r="14" s="10" customFormat="true" ht="12.75" hidden="false" customHeight="false" outlineLevel="0" collapsed="false">
      <c r="A14" s="14" t="n">
        <f aca="false">+A13+1</f>
        <v>1983</v>
      </c>
      <c r="B14" s="12" t="n">
        <v>11300</v>
      </c>
      <c r="C14" s="12" t="n">
        <v>8380</v>
      </c>
      <c r="D14" s="12" t="n">
        <v>6410</v>
      </c>
      <c r="E14" s="12" t="n">
        <v>6900</v>
      </c>
      <c r="F14" s="12" t="n">
        <v>16300</v>
      </c>
      <c r="G14" s="13" t="n">
        <v>49300</v>
      </c>
    </row>
    <row r="15" s="10" customFormat="true" ht="12.75" hidden="false" customHeight="false" outlineLevel="0" collapsed="false">
      <c r="A15" s="14" t="n">
        <f aca="false">+A14+1</f>
        <v>1984</v>
      </c>
      <c r="B15" s="12" t="n">
        <v>12100</v>
      </c>
      <c r="C15" s="12" t="n">
        <v>10400</v>
      </c>
      <c r="D15" s="12" t="n">
        <v>8050</v>
      </c>
      <c r="E15" s="12" t="n">
        <v>8050</v>
      </c>
      <c r="F15" s="12" t="n">
        <v>19000</v>
      </c>
      <c r="G15" s="13" t="n">
        <v>57500</v>
      </c>
    </row>
    <row r="16" s="10" customFormat="true" ht="12.75" hidden="false" customHeight="false" outlineLevel="0" collapsed="false">
      <c r="A16" s="14" t="n">
        <f aca="false">+A15+1</f>
        <v>1985</v>
      </c>
      <c r="B16" s="12" t="n">
        <v>9380</v>
      </c>
      <c r="C16" s="12" t="n">
        <v>8910</v>
      </c>
      <c r="D16" s="12" t="n">
        <v>6570</v>
      </c>
      <c r="E16" s="12" t="n">
        <v>6570</v>
      </c>
      <c r="F16" s="12" t="n">
        <v>15500</v>
      </c>
      <c r="G16" s="13" t="n">
        <v>46900</v>
      </c>
    </row>
    <row r="17" s="10" customFormat="true" ht="12.75" hidden="false" customHeight="false" outlineLevel="0" collapsed="false">
      <c r="A17" s="14" t="n">
        <f aca="false">+A16+1</f>
        <v>1986</v>
      </c>
      <c r="B17" s="12" t="n">
        <v>9500</v>
      </c>
      <c r="C17" s="12" t="n">
        <v>10600</v>
      </c>
      <c r="D17" s="12" t="n">
        <v>7920</v>
      </c>
      <c r="E17" s="12" t="n">
        <v>7390</v>
      </c>
      <c r="F17" s="12" t="n">
        <v>17400</v>
      </c>
      <c r="G17" s="13" t="n">
        <v>52800</v>
      </c>
    </row>
    <row r="18" s="10" customFormat="true" ht="12.75" hidden="false" customHeight="true" outlineLevel="0" collapsed="false">
      <c r="A18" s="14" t="n">
        <f aca="false">+A17+1</f>
        <v>1987</v>
      </c>
      <c r="B18" s="12" t="n">
        <v>10200</v>
      </c>
      <c r="C18" s="12" t="n">
        <v>12000</v>
      </c>
      <c r="D18" s="12" t="n">
        <v>9620</v>
      </c>
      <c r="E18" s="12" t="n">
        <v>8410</v>
      </c>
      <c r="F18" s="12" t="n">
        <v>19800</v>
      </c>
      <c r="G18" s="13" t="n">
        <v>60100</v>
      </c>
    </row>
    <row r="19" s="10" customFormat="true" ht="12.75" hidden="false" customHeight="false" outlineLevel="0" collapsed="false">
      <c r="A19" s="14" t="n">
        <f aca="false">+A18+1</f>
        <v>1988</v>
      </c>
      <c r="B19" s="12" t="n">
        <v>14400</v>
      </c>
      <c r="C19" s="12" t="n">
        <v>11500</v>
      </c>
      <c r="D19" s="12" t="n">
        <v>8050</v>
      </c>
      <c r="E19" s="12" t="n">
        <v>6900</v>
      </c>
      <c r="F19" s="12" t="n">
        <v>16700</v>
      </c>
      <c r="G19" s="13" t="n">
        <v>57500</v>
      </c>
    </row>
    <row r="20" s="10" customFormat="true" ht="12.75" hidden="false" customHeight="false" outlineLevel="0" collapsed="false">
      <c r="A20" s="14" t="n">
        <f aca="false">+A19+1</f>
        <v>1989</v>
      </c>
      <c r="B20" s="12" t="n">
        <v>13200</v>
      </c>
      <c r="C20" s="12" t="n">
        <v>10700</v>
      </c>
      <c r="D20" s="12" t="n">
        <v>5860</v>
      </c>
      <c r="E20" s="12" t="n">
        <v>5860</v>
      </c>
      <c r="F20" s="12" t="n">
        <v>13200</v>
      </c>
      <c r="G20" s="13" t="n">
        <v>48800</v>
      </c>
    </row>
    <row r="21" customFormat="false" ht="12.75" hidden="false" customHeight="false" outlineLevel="0" collapsed="false">
      <c r="A21" s="14" t="n">
        <f aca="false">+A20+1</f>
        <v>1990</v>
      </c>
      <c r="B21" s="12" t="n">
        <v>14700</v>
      </c>
      <c r="C21" s="12" t="n">
        <v>10100</v>
      </c>
      <c r="D21" s="12" t="n">
        <v>4590</v>
      </c>
      <c r="E21" s="12" t="n">
        <v>5050</v>
      </c>
      <c r="F21" s="12" t="n">
        <v>11500</v>
      </c>
      <c r="G21" s="13" t="n">
        <v>45900</v>
      </c>
    </row>
    <row r="22" customFormat="false" ht="12.75" hidden="false" customHeight="false" outlineLevel="0" collapsed="false">
      <c r="A22" s="14" t="n">
        <f aca="false">+A21+1</f>
        <v>1991</v>
      </c>
      <c r="B22" s="12" t="n">
        <v>14900</v>
      </c>
      <c r="C22" s="12" t="n">
        <v>10300</v>
      </c>
      <c r="D22" s="12" t="n">
        <v>4660</v>
      </c>
      <c r="E22" s="12" t="n">
        <v>5130</v>
      </c>
      <c r="F22" s="12" t="n">
        <v>11700</v>
      </c>
      <c r="G22" s="13" t="n">
        <v>46600</v>
      </c>
    </row>
    <row r="23" customFormat="false" ht="12.75" hidden="false" customHeight="true" outlineLevel="0" collapsed="false">
      <c r="A23" s="14" t="n">
        <f aca="false">+A22+1</f>
        <v>1992</v>
      </c>
      <c r="B23" s="12" t="n">
        <v>14000</v>
      </c>
      <c r="C23" s="12" t="n">
        <v>9610</v>
      </c>
      <c r="D23" s="12" t="n">
        <v>4370</v>
      </c>
      <c r="E23" s="12" t="n">
        <v>4810</v>
      </c>
      <c r="F23" s="12" t="n">
        <v>10900</v>
      </c>
      <c r="G23" s="13" t="n">
        <v>43700</v>
      </c>
    </row>
    <row r="24" customFormat="false" ht="12.75" hidden="false" customHeight="true" outlineLevel="0" collapsed="false">
      <c r="A24" s="14" t="n">
        <f aca="false">+A23+1</f>
        <v>1993</v>
      </c>
      <c r="B24" s="12" t="n">
        <v>14000</v>
      </c>
      <c r="C24" s="12" t="n">
        <v>9660</v>
      </c>
      <c r="D24" s="12" t="n">
        <v>4390</v>
      </c>
      <c r="E24" s="12" t="n">
        <v>4830</v>
      </c>
      <c r="F24" s="12" t="n">
        <v>11000</v>
      </c>
      <c r="G24" s="13" t="n">
        <v>43900</v>
      </c>
    </row>
    <row r="25" customFormat="false" ht="12.75" hidden="false" customHeight="true" outlineLevel="0" collapsed="false">
      <c r="A25" s="14" t="n">
        <f aca="false">+A24+1</f>
        <v>1994</v>
      </c>
      <c r="B25" s="12" t="n">
        <v>13900</v>
      </c>
      <c r="C25" s="12" t="n">
        <v>9530</v>
      </c>
      <c r="D25" s="12" t="n">
        <v>4330</v>
      </c>
      <c r="E25" s="12" t="n">
        <v>4760</v>
      </c>
      <c r="F25" s="12" t="n">
        <v>10800</v>
      </c>
      <c r="G25" s="13" t="n">
        <v>43300</v>
      </c>
    </row>
    <row r="26" customFormat="false" ht="12.75" hidden="false" customHeight="true" outlineLevel="0" collapsed="false">
      <c r="A26" s="14" t="n">
        <f aca="false">+A25+1</f>
        <v>1995</v>
      </c>
      <c r="B26" s="12" t="n">
        <v>15500</v>
      </c>
      <c r="C26" s="12" t="n">
        <v>11100</v>
      </c>
      <c r="D26" s="12" t="n">
        <v>4350</v>
      </c>
      <c r="E26" s="12" t="n">
        <v>5310</v>
      </c>
      <c r="F26" s="12" t="n">
        <v>12100</v>
      </c>
      <c r="G26" s="13" t="n">
        <v>48300</v>
      </c>
    </row>
    <row r="27" customFormat="false" ht="12.75" hidden="false" customHeight="true" outlineLevel="0" collapsed="false">
      <c r="A27" s="14" t="n">
        <f aca="false">+A26+1</f>
        <v>1996</v>
      </c>
      <c r="B27" s="12" t="n">
        <v>14000</v>
      </c>
      <c r="C27" s="12" t="n">
        <v>9360</v>
      </c>
      <c r="D27" s="12" t="n">
        <v>4680</v>
      </c>
      <c r="E27" s="12" t="n">
        <v>4680</v>
      </c>
      <c r="F27" s="12" t="n">
        <v>14000</v>
      </c>
      <c r="G27" s="13" t="n">
        <v>46800</v>
      </c>
    </row>
    <row r="28" customFormat="false" ht="12.75" hidden="false" customHeight="true" outlineLevel="0" collapsed="false">
      <c r="A28" s="14" t="n">
        <f aca="false">+A27+1</f>
        <v>1997</v>
      </c>
      <c r="B28" s="12" t="n">
        <v>16600</v>
      </c>
      <c r="C28" s="12" t="n">
        <v>11000</v>
      </c>
      <c r="D28" s="12" t="n">
        <v>5520</v>
      </c>
      <c r="E28" s="12" t="n">
        <v>5520</v>
      </c>
      <c r="F28" s="12" t="n">
        <v>16600</v>
      </c>
      <c r="G28" s="13" t="n">
        <v>55200</v>
      </c>
    </row>
    <row r="29" customFormat="false" ht="12.75" hidden="false" customHeight="true" outlineLevel="0" collapsed="false">
      <c r="A29" s="14" t="n">
        <f aca="false">+A28+1</f>
        <v>1998</v>
      </c>
      <c r="B29" s="12" t="n">
        <v>17900</v>
      </c>
      <c r="C29" s="12" t="n">
        <v>11900</v>
      </c>
      <c r="D29" s="12" t="n">
        <v>5970</v>
      </c>
      <c r="E29" s="12" t="n">
        <v>5970</v>
      </c>
      <c r="F29" s="12" t="n">
        <v>17900</v>
      </c>
      <c r="G29" s="13" t="n">
        <v>59700</v>
      </c>
    </row>
    <row r="30" customFormat="false" ht="12.75" hidden="false" customHeight="true" outlineLevel="0" collapsed="false">
      <c r="A30" s="14" t="n">
        <f aca="false">+A29+1</f>
        <v>1999</v>
      </c>
      <c r="B30" s="12" t="n">
        <v>14700</v>
      </c>
      <c r="C30" s="12" t="n">
        <v>9800</v>
      </c>
      <c r="D30" s="12" t="n">
        <v>4900</v>
      </c>
      <c r="E30" s="12" t="n">
        <v>4900</v>
      </c>
      <c r="F30" s="12" t="n">
        <v>14700</v>
      </c>
      <c r="G30" s="13" t="n">
        <v>49000</v>
      </c>
    </row>
    <row r="31" customFormat="false" ht="12.75" hidden="false" customHeight="true" outlineLevel="0" collapsed="false">
      <c r="A31" s="14" t="n">
        <v>2000</v>
      </c>
      <c r="B31" s="12" t="n">
        <v>17200</v>
      </c>
      <c r="C31" s="12" t="n">
        <v>11400</v>
      </c>
      <c r="D31" s="12" t="n">
        <v>5720</v>
      </c>
      <c r="E31" s="12" t="n">
        <v>5720</v>
      </c>
      <c r="F31" s="12" t="n">
        <v>17200</v>
      </c>
      <c r="G31" s="13" t="n">
        <v>57200</v>
      </c>
    </row>
    <row r="32" customFormat="false" ht="12.75" hidden="false" customHeight="true" outlineLevel="0" collapsed="false">
      <c r="A32" s="14" t="n">
        <v>2001</v>
      </c>
      <c r="B32" s="12" t="n">
        <v>14500</v>
      </c>
      <c r="C32" s="12" t="n">
        <v>9660</v>
      </c>
      <c r="D32" s="12" t="n">
        <v>4830</v>
      </c>
      <c r="E32" s="12" t="n">
        <v>4830</v>
      </c>
      <c r="F32" s="12" t="n">
        <v>14500</v>
      </c>
      <c r="G32" s="13" t="n">
        <v>48300</v>
      </c>
    </row>
    <row r="33" customFormat="false" ht="12.75" hidden="false" customHeight="true" outlineLevel="0" collapsed="false">
      <c r="A33" s="14" t="n">
        <v>2002</v>
      </c>
      <c r="B33" s="12" t="n">
        <v>15000</v>
      </c>
      <c r="C33" s="12" t="n">
        <v>12800</v>
      </c>
      <c r="D33" s="12" t="n">
        <v>5570</v>
      </c>
      <c r="E33" s="12" t="n">
        <v>5570</v>
      </c>
      <c r="F33" s="12" t="n">
        <v>16700</v>
      </c>
      <c r="G33" s="13" t="n">
        <v>55700</v>
      </c>
    </row>
    <row r="34" customFormat="false" ht="12.75" hidden="false" customHeight="false" outlineLevel="0" collapsed="false">
      <c r="A34" s="14" t="n">
        <v>2003</v>
      </c>
      <c r="B34" s="12" t="n">
        <v>13000</v>
      </c>
      <c r="C34" s="12" t="n">
        <v>11200</v>
      </c>
      <c r="D34" s="12" t="n">
        <v>4870</v>
      </c>
      <c r="E34" s="12" t="n">
        <v>4870</v>
      </c>
      <c r="F34" s="12" t="n">
        <v>14600</v>
      </c>
      <c r="G34" s="13" t="n">
        <v>48700</v>
      </c>
    </row>
    <row r="35" customFormat="false" ht="12.75" hidden="false" customHeight="true" outlineLevel="0" collapsed="false">
      <c r="A35" s="15" t="s">
        <v>11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28"/>
  </cols>
  <sheetData>
    <row r="1" customFormat="false" ht="15.75" hidden="false" customHeight="false" outlineLevel="0" collapsed="false">
      <c r="A1" s="16" t="s">
        <v>12</v>
      </c>
    </row>
    <row r="2" customFormat="false" ht="12.75" hidden="false" customHeight="false" outlineLevel="0" collapsed="false">
      <c r="A2" s="17"/>
    </row>
    <row r="3" customFormat="false" ht="12.75" hidden="false" customHeight="false" outlineLevel="0" collapsed="false">
      <c r="A3" s="17" t="s">
        <v>13</v>
      </c>
    </row>
    <row r="4" customFormat="false" ht="25.5" hidden="false" customHeight="false" outlineLevel="0" collapsed="false">
      <c r="A4" s="18" t="s">
        <v>14</v>
      </c>
    </row>
    <row r="5" customFormat="false" ht="12.75" hidden="false" customHeight="false" outlineLevel="0" collapsed="false">
      <c r="A5" s="18"/>
    </row>
    <row r="6" customFormat="false" ht="12.75" hidden="false" customHeight="false" outlineLevel="0" collapsed="false">
      <c r="A6" s="17" t="s">
        <v>15</v>
      </c>
    </row>
    <row r="7" customFormat="false" ht="38.25" hidden="false" customHeight="false" outlineLevel="0" collapsed="false">
      <c r="A7" s="18" t="s">
        <v>16</v>
      </c>
    </row>
    <row r="8" customFormat="false" ht="12.75" hidden="false" customHeight="false" outlineLevel="0" collapsed="false">
      <c r="A8" s="18"/>
    </row>
    <row r="9" customFormat="false" ht="12.75" hidden="false" customHeight="false" outlineLevel="0" collapsed="false">
      <c r="A9" s="18" t="s">
        <v>17</v>
      </c>
    </row>
    <row r="10" customFormat="false" ht="12.75" hidden="false" customHeight="false" outlineLevel="0" collapsed="false">
      <c r="A10" s="18"/>
    </row>
    <row r="11" customFormat="false" ht="12.75" hidden="false" customHeight="false" outlineLevel="0" collapsed="false">
      <c r="A11" s="17" t="s">
        <v>18</v>
      </c>
    </row>
    <row r="12" customFormat="false" ht="12.75" hidden="false" customHeight="false" outlineLevel="0" collapsed="false">
      <c r="A12" s="18" t="s">
        <v>19</v>
      </c>
    </row>
    <row r="13" customFormat="false" ht="12.75" hidden="false" customHeight="false" outlineLevel="0" collapsed="false">
      <c r="A13" s="18" t="s">
        <v>20</v>
      </c>
    </row>
    <row r="14" customFormat="false" ht="12.75" hidden="false" customHeight="false" outlineLevel="0" collapsed="false">
      <c r="A14" s="18" t="s">
        <v>21</v>
      </c>
    </row>
    <row r="15" customFormat="false" ht="12.75" hidden="false" customHeight="false" outlineLevel="0" collapsed="false">
      <c r="A15" s="18" t="s">
        <v>22</v>
      </c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A17" s="17" t="s">
        <v>23</v>
      </c>
    </row>
    <row r="18" customFormat="false" ht="12.75" hidden="false" customHeight="false" outlineLevel="0" collapsed="false">
      <c r="A18" s="18" t="s">
        <v>24</v>
      </c>
    </row>
    <row r="19" customFormat="false" ht="38.25" hidden="false" customHeight="false" outlineLevel="0" collapsed="false">
      <c r="A19" s="19" t="s">
        <v>25</v>
      </c>
    </row>
    <row r="20" customFormat="false" ht="12.75" hidden="false" customHeight="false" outlineLevel="0" collapsed="false">
      <c r="A20" s="18"/>
    </row>
    <row r="21" customFormat="false" ht="12.75" hidden="false" customHeight="false" outlineLevel="0" collapsed="false">
      <c r="A21" s="18" t="s">
        <v>26</v>
      </c>
    </row>
    <row r="22" customFormat="false" ht="38.25" hidden="false" customHeight="false" outlineLevel="0" collapsed="false">
      <c r="A22" s="19" t="s">
        <v>27</v>
      </c>
    </row>
    <row r="23" customFormat="false" ht="12.75" hidden="false" customHeight="false" outlineLevel="0" collapsed="false">
      <c r="A23" s="17"/>
    </row>
    <row r="24" customFormat="false" ht="12.75" hidden="false" customHeight="false" outlineLevel="0" collapsed="false">
      <c r="A24" s="17" t="s">
        <v>28</v>
      </c>
    </row>
    <row r="25" customFormat="false" ht="12.75" hidden="false" customHeight="false" outlineLevel="0" collapsed="false">
      <c r="A25" s="18"/>
    </row>
    <row r="26" customFormat="false" ht="12.75" hidden="false" customHeight="false" outlineLevel="0" collapsed="false">
      <c r="A26" s="20" t="s">
        <v>29</v>
      </c>
    </row>
    <row r="27" customFormat="false" ht="15.75" hidden="false" customHeight="false" outlineLevel="0" collapsed="false">
      <c r="A27" s="21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3"/>
    </row>
    <row r="35" customFormat="false" ht="15.75" hidden="false" customHeight="false" outlineLevel="0" collapsed="false">
      <c r="A35" s="25"/>
    </row>
  </sheetData>
  <hyperlinks>
    <hyperlink ref="A26" r:id="rId1" location="contacts" display="USGS Tin Commodity Specialist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22:08:33Z</dcterms:created>
  <dc:creator>Grecia Matos</dc:creator>
  <dc:description>Last modification:  September 1, 2005</dc:description>
  <dc:language>en-US</dc:language>
  <cp:lastModifiedBy>dkramer</cp:lastModifiedBy>
  <cp:lastPrinted>2005-11-18T18:53:06Z</cp:lastPrinted>
  <dcterms:modified xsi:type="dcterms:W3CDTF">2006-02-10T16:56:07Z</dcterms:modified>
  <cp:revision>0</cp:revision>
  <dc:subject/>
  <dc:title>Tin end-use statistics</dc:title>
</cp:coreProperties>
</file>